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结转指标"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465">
  <si>
    <t xml:space="preserve">需简化项目名称的财政专项项目</t>
  </si>
  <si>
    <t xml:space="preserve">摘要</t>
  </si>
  <si>
    <t xml:space="preserve">下达经费文号</t>
  </si>
  <si>
    <t xml:space="preserve">原项目代码</t>
  </si>
  <si>
    <t xml:space="preserve">新设项目代码</t>
  </si>
  <si>
    <t xml:space="preserve">负责人</t>
  </si>
  <si>
    <t xml:space="preserve">单位</t>
  </si>
  <si>
    <t xml:space="preserve">项目名称</t>
  </si>
  <si>
    <t xml:space="preserve">项目名称字数</t>
  </si>
  <si>
    <r>
      <rPr>
        <b val="true"/>
        <sz val="10"/>
        <rFont val="宋体"/>
        <family val="0"/>
        <charset val="134"/>
      </rPr>
      <t xml:space="preserve">2013</t>
    </r>
    <r>
      <rPr>
        <b val="true"/>
        <sz val="10"/>
        <rFont val="Noto Sans"/>
        <family val="2"/>
      </rPr>
      <t xml:space="preserve">年项目余额</t>
    </r>
  </si>
  <si>
    <r>
      <rPr>
        <sz val="10"/>
        <rFont val="Noto Sans"/>
        <family val="2"/>
      </rPr>
      <t xml:space="preserve">高校引进人才专项资金（</t>
    </r>
    <r>
      <rPr>
        <sz val="10"/>
        <rFont val="宋体"/>
        <family val="0"/>
        <charset val="134"/>
      </rPr>
      <t xml:space="preserve">1088255.4</t>
    </r>
    <r>
      <rPr>
        <sz val="10"/>
        <rFont val="Noto Sans"/>
        <family val="2"/>
      </rPr>
      <t xml:space="preserve">）</t>
    </r>
  </si>
  <si>
    <r>
      <rPr>
        <sz val="10"/>
        <rFont val="Noto Sans"/>
        <family val="2"/>
      </rPr>
      <t xml:space="preserve">粤财教</t>
    </r>
    <r>
      <rPr>
        <sz val="10"/>
        <rFont val="宋体"/>
        <family val="0"/>
        <charset val="134"/>
      </rPr>
      <t xml:space="preserve">[2011]68</t>
    </r>
    <r>
      <rPr>
        <sz val="10"/>
        <rFont val="Noto Sans"/>
        <family val="2"/>
      </rPr>
      <t xml:space="preserve">号</t>
    </r>
  </si>
  <si>
    <t xml:space="preserve">C10273</t>
  </si>
  <si>
    <t xml:space="preserve">C10643</t>
  </si>
  <si>
    <t xml:space="preserve">陈骐</t>
  </si>
  <si>
    <t xml:space="preserve">教育科学学院</t>
  </si>
  <si>
    <t xml:space="preserve">三维空间中注意聚光灯和注意变焦镜的认知</t>
  </si>
  <si>
    <r>
      <rPr>
        <sz val="10"/>
        <rFont val="Noto Sans"/>
        <family val="2"/>
      </rPr>
      <t xml:space="preserve">粤财教</t>
    </r>
    <r>
      <rPr>
        <sz val="10"/>
        <rFont val="宋体"/>
        <family val="0"/>
        <charset val="134"/>
      </rPr>
      <t xml:space="preserve">[2012]40</t>
    </r>
    <r>
      <rPr>
        <sz val="10"/>
        <rFont val="Noto Sans"/>
        <family val="2"/>
      </rPr>
      <t xml:space="preserve">号</t>
    </r>
  </si>
  <si>
    <t xml:space="preserve">C10337</t>
  </si>
  <si>
    <t xml:space="preserve">C10650</t>
  </si>
  <si>
    <t xml:space="preserve">王穗苹</t>
  </si>
  <si>
    <t xml:space="preserve">中文语义加工的认知机制与大脑功能网络</t>
  </si>
  <si>
    <r>
      <rPr>
        <sz val="10"/>
        <rFont val="Noto Sans"/>
        <family val="2"/>
      </rPr>
      <t xml:space="preserve">人才引进专项资金（第三批）（</t>
    </r>
    <r>
      <rPr>
        <sz val="10"/>
        <rFont val="宋体"/>
        <family val="0"/>
        <charset val="134"/>
      </rPr>
      <t xml:space="preserve">290361.64</t>
    </r>
    <r>
      <rPr>
        <sz val="10"/>
        <rFont val="Noto Sans"/>
        <family val="2"/>
      </rPr>
      <t xml:space="preserve">）</t>
    </r>
  </si>
  <si>
    <r>
      <rPr>
        <sz val="10"/>
        <rFont val="Noto Sans"/>
        <family val="2"/>
      </rPr>
      <t xml:space="preserve">粤财教</t>
    </r>
    <r>
      <rPr>
        <sz val="10"/>
        <rFont val="宋体"/>
        <family val="0"/>
        <charset val="134"/>
      </rPr>
      <t xml:space="preserve">[2011]431</t>
    </r>
    <r>
      <rPr>
        <sz val="10"/>
        <rFont val="Noto Sans"/>
        <family val="2"/>
      </rPr>
      <t xml:space="preserve">号</t>
    </r>
  </si>
  <si>
    <t xml:space="preserve">C10299</t>
  </si>
  <si>
    <t xml:space="preserve">C10648</t>
  </si>
  <si>
    <t xml:space="preserve">赵耀龙</t>
  </si>
  <si>
    <t xml:space="preserve">地理科学学院</t>
  </si>
  <si>
    <r>
      <rPr>
        <sz val="10"/>
        <rFont val="Noto Sans"/>
        <family val="2"/>
      </rPr>
      <t xml:space="preserve">面向城市碳汇效应的</t>
    </r>
    <r>
      <rPr>
        <sz val="10"/>
        <rFont val="宋体"/>
        <family val="0"/>
        <charset val="134"/>
      </rPr>
      <t xml:space="preserve">NPP</t>
    </r>
    <r>
      <rPr>
        <sz val="10"/>
        <rFont val="Noto Sans"/>
        <family val="2"/>
      </rPr>
      <t xml:space="preserve">时空演变地理模拟系</t>
    </r>
  </si>
  <si>
    <t xml:space="preserve">C10308</t>
  </si>
  <si>
    <t xml:space="preserve">C10649</t>
  </si>
  <si>
    <t xml:space="preserve">赵建华</t>
  </si>
  <si>
    <t xml:space="preserve">教育信息技术学院</t>
  </si>
  <si>
    <t xml:space="preserve">教师网络实践共同体的构建与应用效果</t>
  </si>
  <si>
    <r>
      <rPr>
        <sz val="10"/>
        <rFont val="Noto Sans"/>
        <family val="2"/>
      </rPr>
      <t xml:space="preserve">安排</t>
    </r>
    <r>
      <rPr>
        <sz val="10"/>
        <rFont val="宋体"/>
        <family val="0"/>
        <charset val="134"/>
      </rPr>
      <t xml:space="preserve">2011</t>
    </r>
    <r>
      <rPr>
        <sz val="10"/>
        <rFont val="Noto Sans"/>
        <family val="2"/>
      </rPr>
      <t xml:space="preserve">年战略性新兴产业专利信息资源开发利用计划项目资金（</t>
    </r>
    <r>
      <rPr>
        <sz val="10"/>
        <rFont val="宋体"/>
        <family val="0"/>
        <charset val="134"/>
      </rPr>
      <t xml:space="preserve">804482.61</t>
    </r>
    <r>
      <rPr>
        <sz val="10"/>
        <rFont val="Noto Sans"/>
        <family val="2"/>
      </rPr>
      <t xml:space="preserve">）</t>
    </r>
  </si>
  <si>
    <r>
      <rPr>
        <sz val="9"/>
        <rFont val="Noto Sans"/>
        <family val="2"/>
      </rPr>
      <t xml:space="preserve">粤财教［</t>
    </r>
    <r>
      <rPr>
        <sz val="9"/>
        <rFont val="宋体"/>
        <family val="0"/>
        <charset val="134"/>
      </rPr>
      <t xml:space="preserve">2011</t>
    </r>
    <r>
      <rPr>
        <sz val="9"/>
        <rFont val="Noto Sans"/>
        <family val="2"/>
      </rPr>
      <t xml:space="preserve">］</t>
    </r>
    <r>
      <rPr>
        <sz val="9"/>
        <rFont val="宋体"/>
        <family val="0"/>
        <charset val="134"/>
      </rPr>
      <t xml:space="preserve">340</t>
    </r>
    <r>
      <rPr>
        <sz val="9"/>
        <rFont val="Noto Sans"/>
        <family val="2"/>
      </rPr>
      <t xml:space="preserve">号</t>
    </r>
  </si>
  <si>
    <t xml:space="preserve">C41002</t>
  </si>
  <si>
    <t xml:space="preserve">C41004</t>
  </si>
  <si>
    <t xml:space="preserve">范广涵</t>
  </si>
  <si>
    <t xml:space="preserve">光电子材料与技术研究所</t>
  </si>
  <si>
    <t xml:space="preserve">半导体照明产业专利信息资源开发过程</t>
  </si>
  <si>
    <r>
      <rPr>
        <sz val="9"/>
        <color rgb="FF000000"/>
        <rFont val="Noto Sans"/>
        <family val="2"/>
      </rPr>
      <t xml:space="preserve">★财政部下达</t>
    </r>
    <r>
      <rPr>
        <sz val="9"/>
        <color rgb="FF000000"/>
        <rFont val="宋体"/>
        <family val="0"/>
        <charset val="134"/>
      </rPr>
      <t xml:space="preserve">2013</t>
    </r>
    <r>
      <rPr>
        <sz val="9"/>
        <color rgb="FF000000"/>
        <rFont val="Noto Sans"/>
        <family val="2"/>
      </rPr>
      <t xml:space="preserve">年“青年千人计划”引进人才科研启动费预算（</t>
    </r>
    <r>
      <rPr>
        <sz val="9"/>
        <color rgb="FF000000"/>
        <rFont val="宋体"/>
        <family val="0"/>
        <charset val="134"/>
      </rPr>
      <t xml:space="preserve">1000000</t>
    </r>
    <r>
      <rPr>
        <sz val="9"/>
        <color rgb="FF000000"/>
        <rFont val="Noto Sans"/>
        <family val="2"/>
      </rPr>
      <t xml:space="preserve">）</t>
    </r>
  </si>
  <si>
    <r>
      <rPr>
        <sz val="9"/>
        <rFont val="Noto Sans"/>
        <family val="2"/>
      </rPr>
      <t xml:space="preserve">粤财教［</t>
    </r>
    <r>
      <rPr>
        <sz val="9"/>
        <rFont val="宋体"/>
        <family val="0"/>
        <charset val="134"/>
      </rPr>
      <t xml:space="preserve">2013</t>
    </r>
    <r>
      <rPr>
        <sz val="9"/>
        <rFont val="Noto Sans"/>
        <family val="2"/>
      </rPr>
      <t xml:space="preserve">］
</t>
    </r>
    <r>
      <rPr>
        <sz val="9"/>
        <rFont val="宋体"/>
        <family val="0"/>
        <charset val="134"/>
      </rPr>
      <t xml:space="preserve">379</t>
    </r>
    <r>
      <rPr>
        <sz val="9"/>
        <rFont val="Noto Sans"/>
        <family val="2"/>
      </rPr>
      <t xml:space="preserve">号</t>
    </r>
  </si>
  <si>
    <t xml:space="preserve">C83002</t>
  </si>
  <si>
    <t xml:space="preserve">C83006</t>
  </si>
  <si>
    <t xml:space="preserve">刘柳</t>
  </si>
  <si>
    <t xml:space="preserve">信息光电子科技学院</t>
  </si>
  <si>
    <r>
      <rPr>
        <sz val="10"/>
        <rFont val="Noto Sans"/>
        <family val="2"/>
      </rPr>
      <t xml:space="preserve">★财政部下达</t>
    </r>
    <r>
      <rPr>
        <sz val="10"/>
        <rFont val="宋体"/>
        <family val="0"/>
        <charset val="134"/>
      </rPr>
      <t xml:space="preserve">2013</t>
    </r>
    <r>
      <rPr>
        <sz val="10"/>
        <rFont val="Noto Sans"/>
        <family val="2"/>
      </rPr>
      <t xml:space="preserve">年“青年千人计划”引进人才科研启动费预算</t>
    </r>
  </si>
  <si>
    <r>
      <rPr>
        <sz val="10"/>
        <rFont val="宋体"/>
        <family val="0"/>
        <charset val="134"/>
      </rPr>
      <t xml:space="preserve">2011</t>
    </r>
    <r>
      <rPr>
        <sz val="10"/>
        <rFont val="Noto Sans"/>
        <family val="2"/>
      </rPr>
      <t xml:space="preserve">年度广东省实验体系建设专项资金（第二批）（</t>
    </r>
    <r>
      <rPr>
        <sz val="10"/>
        <rFont val="宋体"/>
        <family val="0"/>
        <charset val="134"/>
      </rPr>
      <t xml:space="preserve">25263.5</t>
    </r>
    <r>
      <rPr>
        <sz val="10"/>
        <rFont val="Noto Sans"/>
        <family val="2"/>
      </rPr>
      <t xml:space="preserve">）</t>
    </r>
  </si>
  <si>
    <r>
      <rPr>
        <sz val="10"/>
        <rFont val="Noto Sans"/>
        <family val="2"/>
      </rPr>
      <t xml:space="preserve">粤财教</t>
    </r>
    <r>
      <rPr>
        <sz val="10"/>
        <rFont val="宋体"/>
        <family val="0"/>
        <charset val="134"/>
      </rPr>
      <t xml:space="preserve">[2011]524</t>
    </r>
    <r>
      <rPr>
        <sz val="10"/>
        <rFont val="Noto Sans"/>
        <family val="2"/>
      </rPr>
      <t xml:space="preserve">号</t>
    </r>
  </si>
  <si>
    <t xml:space="preserve">C82011</t>
  </si>
  <si>
    <t xml:space="preserve">C82012</t>
  </si>
  <si>
    <t xml:space="preserve">郭旗</t>
  </si>
  <si>
    <t xml:space="preserve">广东省微纳米光子功能材料与器件重点实验室</t>
  </si>
  <si>
    <r>
      <rPr>
        <sz val="10"/>
        <rFont val="宋体"/>
        <family val="0"/>
        <charset val="134"/>
      </rPr>
      <t xml:space="preserve">2012</t>
    </r>
    <r>
      <rPr>
        <sz val="10"/>
        <rFont val="Noto Sans"/>
        <family val="2"/>
      </rPr>
      <t xml:space="preserve">年广东省实验室体系建设专项资金（</t>
    </r>
    <r>
      <rPr>
        <sz val="10"/>
        <rFont val="宋体"/>
        <family val="0"/>
        <charset val="134"/>
      </rPr>
      <t xml:space="preserve">264175</t>
    </r>
    <r>
      <rPr>
        <sz val="10"/>
        <rFont val="Noto Sans"/>
        <family val="2"/>
      </rPr>
      <t xml:space="preserve">）</t>
    </r>
  </si>
  <si>
    <r>
      <rPr>
        <sz val="10"/>
        <rFont val="Noto Sans"/>
        <family val="2"/>
      </rPr>
      <t xml:space="preserve">粤财教</t>
    </r>
    <r>
      <rPr>
        <sz val="10"/>
        <rFont val="宋体"/>
        <family val="0"/>
        <charset val="134"/>
      </rPr>
      <t xml:space="preserve">[2012]248</t>
    </r>
    <r>
      <rPr>
        <sz val="10"/>
        <rFont val="Noto Sans"/>
        <family val="2"/>
      </rPr>
      <t xml:space="preserve">号</t>
    </r>
  </si>
  <si>
    <r>
      <rPr>
        <sz val="10"/>
        <rFont val="宋体"/>
        <family val="0"/>
        <charset val="134"/>
      </rPr>
      <t xml:space="preserve">2011</t>
    </r>
    <r>
      <rPr>
        <sz val="10"/>
        <rFont val="Noto Sans"/>
        <family val="2"/>
      </rPr>
      <t xml:space="preserve">年省高等院校学科建设和教学质量与教学改革工程专项资金（</t>
    </r>
    <r>
      <rPr>
        <sz val="10"/>
        <rFont val="宋体"/>
        <family val="0"/>
        <charset val="134"/>
      </rPr>
      <t xml:space="preserve">690974.16</t>
    </r>
    <r>
      <rPr>
        <sz val="10"/>
        <rFont val="Noto Sans"/>
        <family val="2"/>
      </rPr>
      <t xml:space="preserve">）</t>
    </r>
  </si>
  <si>
    <r>
      <rPr>
        <sz val="9"/>
        <rFont val="Noto Sans"/>
        <family val="2"/>
      </rPr>
      <t xml:space="preserve">粤财教［</t>
    </r>
    <r>
      <rPr>
        <sz val="9"/>
        <rFont val="宋体"/>
        <family val="0"/>
        <charset val="134"/>
      </rPr>
      <t xml:space="preserve">2011</t>
    </r>
    <r>
      <rPr>
        <sz val="9"/>
        <rFont val="Noto Sans"/>
        <family val="2"/>
      </rPr>
      <t xml:space="preserve">］</t>
    </r>
    <r>
      <rPr>
        <sz val="9"/>
        <rFont val="宋体"/>
        <family val="0"/>
        <charset val="134"/>
      </rPr>
      <t xml:space="preserve">473</t>
    </r>
    <r>
      <rPr>
        <sz val="9"/>
        <rFont val="Noto Sans"/>
        <family val="2"/>
      </rPr>
      <t xml:space="preserve">号</t>
    </r>
  </si>
  <si>
    <t xml:space="preserve">C10339</t>
  </si>
  <si>
    <t xml:space="preserve">C10651</t>
  </si>
  <si>
    <t xml:space="preserve">李永杰</t>
  </si>
  <si>
    <t xml:space="preserve">校办</t>
  </si>
  <si>
    <t xml:space="preserve">华师本科大类招生、大类培养人才培养实验区</t>
  </si>
  <si>
    <t xml:space="preserve">C10340</t>
  </si>
  <si>
    <t xml:space="preserve">C10652</t>
  </si>
  <si>
    <t xml:space="preserve">刘鸣</t>
  </si>
  <si>
    <t xml:space="preserve">优势学科四年一贯制拔尖创新人才培养实验区</t>
  </si>
  <si>
    <t xml:space="preserve">C10341</t>
  </si>
  <si>
    <t xml:space="preserve">C10653</t>
  </si>
  <si>
    <t xml:space="preserve">沈文淮</t>
  </si>
  <si>
    <r>
      <rPr>
        <sz val="10"/>
        <rFont val="Noto Sans"/>
        <family val="2"/>
      </rPr>
      <t xml:space="preserve">教师教育</t>
    </r>
    <r>
      <rPr>
        <sz val="10"/>
        <rFont val="宋体"/>
        <family val="0"/>
        <charset val="134"/>
      </rPr>
      <t xml:space="preserve">4+2</t>
    </r>
    <r>
      <rPr>
        <sz val="10"/>
        <rFont val="Noto Sans"/>
        <family val="2"/>
      </rPr>
      <t xml:space="preserve">本硕一体化人才培养模式实验区</t>
    </r>
  </si>
  <si>
    <t xml:space="preserve">C10357</t>
  </si>
  <si>
    <t xml:space="preserve">C10656</t>
  </si>
  <si>
    <t xml:space="preserve">陈同生</t>
  </si>
  <si>
    <t xml:space="preserve">生物光子学研究院</t>
  </si>
  <si>
    <t xml:space="preserve">非小细胞肺癌对顺铂和吉非替尼耐药分子机制</t>
  </si>
  <si>
    <t xml:space="preserve">C10360</t>
  </si>
  <si>
    <t xml:space="preserve">C10657</t>
  </si>
  <si>
    <t xml:space="preserve">张庆茂</t>
  </si>
  <si>
    <t xml:space="preserve">多场耦合辅助轻量化合金材料激光焊接技术</t>
  </si>
  <si>
    <t xml:space="preserve">C10370</t>
  </si>
  <si>
    <t xml:space="preserve">C10658</t>
  </si>
  <si>
    <t xml:space="preserve">杨晓生</t>
  </si>
  <si>
    <t xml:space="preserve">体育科学学院</t>
  </si>
  <si>
    <t xml:space="preserve">幸福广东视野下大众体育发展研究</t>
  </si>
  <si>
    <t xml:space="preserve">C10386</t>
  </si>
  <si>
    <t xml:space="preserve">C10660</t>
  </si>
  <si>
    <t xml:space="preserve">欧阳敏</t>
  </si>
  <si>
    <t xml:space="preserve">局域与非局域电磁共振对金属微纳结构研究</t>
  </si>
  <si>
    <r>
      <rPr>
        <sz val="10"/>
        <rFont val="宋体"/>
        <family val="0"/>
        <charset val="134"/>
      </rPr>
      <t xml:space="preserve">2012</t>
    </r>
    <r>
      <rPr>
        <sz val="10"/>
        <rFont val="Noto Sans"/>
        <family val="2"/>
      </rPr>
      <t xml:space="preserve">年省高等院校学科建设专项资金（第一批）（</t>
    </r>
    <r>
      <rPr>
        <sz val="10"/>
        <rFont val="宋体"/>
        <family val="0"/>
        <charset val="134"/>
      </rPr>
      <t xml:space="preserve">1700297.21</t>
    </r>
    <r>
      <rPr>
        <sz val="10"/>
        <rFont val="Noto Sans"/>
        <family val="2"/>
      </rPr>
      <t xml:space="preserve">）</t>
    </r>
  </si>
  <si>
    <r>
      <rPr>
        <sz val="10"/>
        <rFont val="Noto Sans"/>
        <family val="2"/>
      </rPr>
      <t xml:space="preserve">粤财教</t>
    </r>
    <r>
      <rPr>
        <sz val="10"/>
        <rFont val="宋体"/>
        <family val="0"/>
        <charset val="134"/>
      </rPr>
      <t xml:space="preserve">[2012]290</t>
    </r>
    <r>
      <rPr>
        <sz val="10"/>
        <rFont val="Noto Sans"/>
        <family val="2"/>
      </rPr>
      <t xml:space="preserve">号</t>
    </r>
  </si>
  <si>
    <t xml:space="preserve">C10405</t>
  </si>
  <si>
    <t xml:space="preserve">C10663</t>
  </si>
  <si>
    <t xml:space="preserve">方战强</t>
  </si>
  <si>
    <t xml:space="preserve">化学与环境学院</t>
  </si>
  <si>
    <t xml:space="preserve">广东高校城市水环境生态治理与修复工程技术研究中心建设项目</t>
  </si>
  <si>
    <t xml:space="preserve">C10410</t>
  </si>
  <si>
    <t xml:space="preserve">C10666</t>
  </si>
  <si>
    <t xml:space="preserve">黄旭光</t>
  </si>
  <si>
    <t xml:space="preserve">基于光电物联网的光纤传感技术研究</t>
  </si>
  <si>
    <t xml:space="preserve">C10414</t>
  </si>
  <si>
    <t xml:space="preserve">C10667</t>
  </si>
  <si>
    <t xml:space="preserve">王维娜</t>
  </si>
  <si>
    <t xml:space="preserve">生命科学学院</t>
  </si>
  <si>
    <r>
      <rPr>
        <sz val="10"/>
        <rFont val="Noto Sans"/>
        <family val="2"/>
      </rPr>
      <t xml:space="preserve">斜带石斑鱼补体</t>
    </r>
    <r>
      <rPr>
        <sz val="10"/>
        <rFont val="宋体"/>
        <family val="0"/>
        <charset val="134"/>
      </rPr>
      <t xml:space="preserve">C3</t>
    </r>
    <r>
      <rPr>
        <sz val="10"/>
        <rFont val="Noto Sans"/>
        <family val="2"/>
      </rPr>
      <t xml:space="preserve">在毕赤酵母中的重组表达、应用及安全性评价</t>
    </r>
  </si>
  <si>
    <t xml:space="preserve">C10426</t>
  </si>
  <si>
    <t xml:space="preserve">C10669</t>
  </si>
  <si>
    <t xml:space="preserve">李庆峰</t>
  </si>
  <si>
    <t xml:space="preserve">经济与管理学院</t>
  </si>
  <si>
    <t xml:space="preserve">基于封闭式基金折价视角的金融市场部完全研究：理论、实证与启示</t>
  </si>
  <si>
    <t xml:space="preserve">C10439</t>
  </si>
  <si>
    <t xml:space="preserve">C10670</t>
  </si>
  <si>
    <t xml:space="preserve">张立国</t>
  </si>
  <si>
    <t xml:space="preserve">污水污泥基活性炭的制备、催化改性及去除重金属机理研究</t>
  </si>
  <si>
    <t xml:space="preserve">C10442</t>
  </si>
  <si>
    <t xml:space="preserve">C10671</t>
  </si>
  <si>
    <t xml:space="preserve">安宁</t>
  </si>
  <si>
    <t xml:space="preserve">科技处</t>
  </si>
  <si>
    <t xml:space="preserve">广东高校协同创新能力提升体制机制研究</t>
  </si>
  <si>
    <r>
      <rPr>
        <sz val="10"/>
        <rFont val="宋体"/>
        <family val="0"/>
        <charset val="134"/>
      </rPr>
      <t xml:space="preserve">2012</t>
    </r>
    <r>
      <rPr>
        <sz val="10"/>
        <rFont val="Noto Sans"/>
        <family val="2"/>
      </rPr>
      <t xml:space="preserve">年高校引进人才专项资金（第三批）（</t>
    </r>
    <r>
      <rPr>
        <sz val="10"/>
        <rFont val="宋体"/>
        <family val="0"/>
        <charset val="134"/>
      </rPr>
      <t xml:space="preserve">1105138.4</t>
    </r>
    <r>
      <rPr>
        <sz val="10"/>
        <rFont val="Noto Sans"/>
        <family val="2"/>
      </rPr>
      <t xml:space="preserve">）</t>
    </r>
  </si>
  <si>
    <r>
      <rPr>
        <sz val="10"/>
        <rFont val="Noto Sans"/>
        <family val="2"/>
      </rPr>
      <t xml:space="preserve">粤财教</t>
    </r>
    <r>
      <rPr>
        <sz val="10"/>
        <rFont val="宋体"/>
        <family val="0"/>
        <charset val="134"/>
      </rPr>
      <t xml:space="preserve">[2012]328</t>
    </r>
    <r>
      <rPr>
        <sz val="10"/>
        <rFont val="Noto Sans"/>
        <family val="2"/>
      </rPr>
      <t xml:space="preserve">号</t>
    </r>
  </si>
  <si>
    <t xml:space="preserve">C10455</t>
  </si>
  <si>
    <t xml:space="preserve">C10675</t>
  </si>
  <si>
    <t xml:space="preserve">肖羽堂</t>
  </si>
  <si>
    <t xml:space="preserve">新兴多功能光催化膜的制备及其深度处理污水回用的性能与机理研究</t>
  </si>
  <si>
    <t xml:space="preserve">C10456</t>
  </si>
  <si>
    <t xml:space="preserve">C10676</t>
  </si>
  <si>
    <t xml:space="preserve">张璋</t>
  </si>
  <si>
    <t xml:space="preserve">物理与电信工程学院</t>
  </si>
  <si>
    <t xml:space="preserve">可用于下一代高密度纳米半导体电子器件的超细硅纳米有序外延阵列的研究</t>
  </si>
  <si>
    <r>
      <rPr>
        <sz val="10"/>
        <rFont val="Noto Sans"/>
        <family val="2"/>
      </rPr>
      <t xml:space="preserve">第三批领军人才专项经费（</t>
    </r>
    <r>
      <rPr>
        <sz val="10"/>
        <rFont val="宋体"/>
        <family val="0"/>
        <charset val="134"/>
      </rPr>
      <t xml:space="preserve">6449470.46</t>
    </r>
    <r>
      <rPr>
        <sz val="10"/>
        <rFont val="Noto Sans"/>
        <family val="2"/>
      </rPr>
      <t xml:space="preserve">）</t>
    </r>
  </si>
  <si>
    <r>
      <rPr>
        <sz val="10"/>
        <rFont val="Noto Sans"/>
        <family val="2"/>
      </rPr>
      <t xml:space="preserve">粤财教</t>
    </r>
    <r>
      <rPr>
        <sz val="10"/>
        <rFont val="宋体"/>
        <family val="0"/>
        <charset val="134"/>
      </rPr>
      <t xml:space="preserve">[2012]342</t>
    </r>
    <r>
      <rPr>
        <sz val="10"/>
        <rFont val="Noto Sans"/>
        <family val="2"/>
      </rPr>
      <t xml:space="preserve">号</t>
    </r>
  </si>
  <si>
    <t xml:space="preserve">C10458</t>
  </si>
  <si>
    <t xml:space="preserve">C10677</t>
  </si>
  <si>
    <t xml:space="preserve">ULF Leonhardt</t>
  </si>
  <si>
    <t xml:space="preserve">华南先进光电子研究院</t>
  </si>
  <si>
    <r>
      <rPr>
        <sz val="10"/>
        <rFont val="Noto Sans"/>
        <family val="2"/>
      </rPr>
      <t xml:space="preserve">广东省领军人才专项经费</t>
    </r>
    <r>
      <rPr>
        <sz val="10"/>
        <rFont val="宋体"/>
        <family val="0"/>
        <charset val="134"/>
      </rPr>
      <t xml:space="preserve">-ULF Leonhardt</t>
    </r>
  </si>
  <si>
    <t xml:space="preserve">C10459</t>
  </si>
  <si>
    <t xml:space="preserve">C10678</t>
  </si>
  <si>
    <t xml:space="preserve">Albert van den</t>
  </si>
  <si>
    <r>
      <rPr>
        <sz val="10"/>
        <rFont val="Noto Sans"/>
        <family val="2"/>
      </rPr>
      <t xml:space="preserve">广东省领军人才专项经费</t>
    </r>
    <r>
      <rPr>
        <sz val="10"/>
        <rFont val="宋体"/>
        <family val="0"/>
        <charset val="134"/>
      </rPr>
      <t xml:space="preserve">-Albert van den</t>
    </r>
  </si>
  <si>
    <r>
      <rPr>
        <sz val="10"/>
        <rFont val="宋体"/>
        <family val="0"/>
        <charset val="134"/>
      </rPr>
      <t xml:space="preserve">2012</t>
    </r>
    <r>
      <rPr>
        <sz val="10"/>
        <rFont val="Noto Sans"/>
        <family val="2"/>
      </rPr>
      <t xml:space="preserve">年省高等学校教学质量与教学改革工程专项资金（</t>
    </r>
    <r>
      <rPr>
        <sz val="10"/>
        <rFont val="宋体"/>
        <family val="0"/>
        <charset val="134"/>
      </rPr>
      <t xml:space="preserve">2184586.33</t>
    </r>
    <r>
      <rPr>
        <sz val="10"/>
        <rFont val="Noto Sans"/>
        <family val="2"/>
      </rPr>
      <t xml:space="preserve">）</t>
    </r>
  </si>
  <si>
    <r>
      <rPr>
        <sz val="9"/>
        <rFont val="Noto Sans"/>
        <family val="2"/>
      </rPr>
      <t xml:space="preserve">粤财教</t>
    </r>
    <r>
      <rPr>
        <sz val="9"/>
        <rFont val="宋体"/>
        <family val="0"/>
        <charset val="134"/>
      </rPr>
      <t xml:space="preserve">[2012]361</t>
    </r>
    <r>
      <rPr>
        <sz val="9"/>
        <rFont val="Noto Sans"/>
        <family val="2"/>
      </rPr>
      <t xml:space="preserve">号</t>
    </r>
  </si>
  <si>
    <t xml:space="preserve">C10480</t>
  </si>
  <si>
    <t xml:space="preserve">C10680</t>
  </si>
  <si>
    <t xml:space="preserve">华南师范大学文科综合人才培养实践基地</t>
  </si>
  <si>
    <t xml:space="preserve">C10483</t>
  </si>
  <si>
    <t xml:space="preserve">C10681</t>
  </si>
  <si>
    <t xml:space="preserve">郑宗清</t>
  </si>
  <si>
    <t xml:space="preserve">旅游管理系</t>
  </si>
  <si>
    <t xml:space="preserve">旅游管理“一体化创新人才培养”实践教学基地</t>
  </si>
  <si>
    <t xml:space="preserve">C10488</t>
  </si>
  <si>
    <t xml:space="preserve">C10683</t>
  </si>
  <si>
    <t xml:space="preserve">王左丹</t>
  </si>
  <si>
    <t xml:space="preserve">音乐与舞蹈艺术教育实践教学示范中心</t>
  </si>
  <si>
    <r>
      <rPr>
        <sz val="10"/>
        <rFont val="Noto Sans"/>
        <family val="2"/>
      </rPr>
      <t xml:space="preserve">省自然科学基金（</t>
    </r>
    <r>
      <rPr>
        <sz val="10"/>
        <rFont val="宋体"/>
        <family val="0"/>
        <charset val="134"/>
      </rPr>
      <t xml:space="preserve">780527.08</t>
    </r>
    <r>
      <rPr>
        <sz val="10"/>
        <rFont val="Noto Sans"/>
        <family val="2"/>
      </rPr>
      <t xml:space="preserve">）</t>
    </r>
  </si>
  <si>
    <r>
      <rPr>
        <sz val="10"/>
        <rFont val="Noto Sans"/>
        <family val="2"/>
      </rPr>
      <t xml:space="preserve">粤财教</t>
    </r>
    <r>
      <rPr>
        <sz val="10"/>
        <rFont val="宋体"/>
        <family val="0"/>
        <charset val="134"/>
      </rPr>
      <t xml:space="preserve">[2012]315</t>
    </r>
    <r>
      <rPr>
        <sz val="10"/>
        <rFont val="Noto Sans"/>
        <family val="2"/>
      </rPr>
      <t xml:space="preserve">号</t>
    </r>
  </si>
  <si>
    <t xml:space="preserve">C86003</t>
  </si>
  <si>
    <t xml:space="preserve">C86074</t>
  </si>
  <si>
    <t xml:space="preserve">李扬</t>
  </si>
  <si>
    <t xml:space="preserve">广东沿海产毒硅藻－拟菱形藻的种类组成和产毒分析</t>
  </si>
  <si>
    <t xml:space="preserve">C86004</t>
  </si>
  <si>
    <t xml:space="preserve">C86075</t>
  </si>
  <si>
    <t xml:space="preserve">许刘兵</t>
  </si>
  <si>
    <t xml:space="preserve">基于宇宙成因核素的粤北丹霞地貌剥蚀速率研究</t>
  </si>
  <si>
    <t xml:space="preserve">C86010</t>
  </si>
  <si>
    <t xml:space="preserve">C86076</t>
  </si>
  <si>
    <t xml:space="preserve">胡社军</t>
  </si>
  <si>
    <t xml:space="preserve">锂离子电池硅碳复合负极材料的设计及其应用研究</t>
  </si>
  <si>
    <t xml:space="preserve">C86013</t>
  </si>
  <si>
    <t xml:space="preserve">C86077</t>
  </si>
  <si>
    <t xml:space="preserve">曹霑懋</t>
  </si>
  <si>
    <t xml:space="preserve">计算机学院</t>
  </si>
  <si>
    <t xml:space="preserve">多输入多输出无线网状网信道分层虚拟拓扑结构及其最优化组合调度算法研究</t>
  </si>
  <si>
    <t xml:space="preserve">C86030</t>
  </si>
  <si>
    <t xml:space="preserve">C86079</t>
  </si>
  <si>
    <t xml:space="preserve">李伟善</t>
  </si>
  <si>
    <t xml:space="preserve">动力锂离子电池关键材料物理化学问题研究</t>
  </si>
  <si>
    <r>
      <rPr>
        <sz val="10"/>
        <rFont val="宋体"/>
        <family val="0"/>
        <charset val="134"/>
      </rPr>
      <t xml:space="preserve">2012</t>
    </r>
    <r>
      <rPr>
        <sz val="10"/>
        <rFont val="Noto Sans"/>
        <family val="2"/>
      </rPr>
      <t xml:space="preserve">年度省部院产学研合作专项资金（</t>
    </r>
    <r>
      <rPr>
        <sz val="10"/>
        <rFont val="宋体"/>
        <family val="0"/>
        <charset val="134"/>
      </rPr>
      <t xml:space="preserve">734374.86</t>
    </r>
    <r>
      <rPr>
        <sz val="10"/>
        <rFont val="Noto Sans"/>
        <family val="2"/>
      </rPr>
      <t xml:space="preserve">）</t>
    </r>
  </si>
  <si>
    <r>
      <rPr>
        <sz val="9"/>
        <rFont val="Noto Sans"/>
        <family val="2"/>
      </rPr>
      <t xml:space="preserve">粤财教</t>
    </r>
    <r>
      <rPr>
        <sz val="9"/>
        <rFont val="宋体"/>
        <family val="0"/>
        <charset val="134"/>
      </rPr>
      <t xml:space="preserve">[2012]393</t>
    </r>
    <r>
      <rPr>
        <sz val="9"/>
        <rFont val="Noto Sans"/>
        <family val="2"/>
      </rPr>
      <t xml:space="preserve">号</t>
    </r>
  </si>
  <si>
    <t xml:space="preserve">C90015</t>
  </si>
  <si>
    <t xml:space="preserve">C90019</t>
  </si>
  <si>
    <t xml:space="preserve">李爱菊</t>
  </si>
  <si>
    <t xml:space="preserve">长寿命高分子膜电池的研制与产业化</t>
  </si>
  <si>
    <r>
      <rPr>
        <sz val="10"/>
        <rFont val="宋体"/>
        <family val="0"/>
        <charset val="134"/>
      </rPr>
      <t xml:space="preserve">2011</t>
    </r>
    <r>
      <rPr>
        <sz val="10"/>
        <rFont val="Noto Sans"/>
        <family val="2"/>
      </rPr>
      <t xml:space="preserve">年第一批产业技术研究与开发项目资金（</t>
    </r>
    <r>
      <rPr>
        <sz val="10"/>
        <rFont val="宋体"/>
        <family val="0"/>
        <charset val="134"/>
      </rPr>
      <t xml:space="preserve">146609.71</t>
    </r>
    <r>
      <rPr>
        <sz val="10"/>
        <rFont val="Noto Sans"/>
        <family val="2"/>
      </rPr>
      <t xml:space="preserve">）</t>
    </r>
  </si>
  <si>
    <r>
      <rPr>
        <sz val="10"/>
        <rFont val="Noto Sans"/>
        <family val="2"/>
      </rPr>
      <t xml:space="preserve">粤财工</t>
    </r>
    <r>
      <rPr>
        <sz val="10"/>
        <rFont val="宋体"/>
        <family val="0"/>
        <charset val="134"/>
      </rPr>
      <t xml:space="preserve">[2011]287</t>
    </r>
    <r>
      <rPr>
        <sz val="10"/>
        <rFont val="Noto Sans"/>
        <family val="2"/>
      </rPr>
      <t xml:space="preserve">号</t>
    </r>
  </si>
  <si>
    <t xml:space="preserve">C80050</t>
  </si>
  <si>
    <t xml:space="preserve">C80081</t>
  </si>
  <si>
    <t xml:space="preserve">施和平</t>
  </si>
  <si>
    <t xml:space="preserve">利用毛状根多倍体创新香石竹种质</t>
  </si>
  <si>
    <r>
      <rPr>
        <sz val="10"/>
        <rFont val="宋体"/>
        <family val="0"/>
        <charset val="134"/>
      </rPr>
      <t xml:space="preserve">2012</t>
    </r>
    <r>
      <rPr>
        <sz val="10"/>
        <rFont val="Noto Sans"/>
        <family val="2"/>
      </rPr>
      <t xml:space="preserve">年第一批产业技术研究与开发项目资金（</t>
    </r>
    <r>
      <rPr>
        <sz val="10"/>
        <rFont val="宋体"/>
        <family val="0"/>
        <charset val="134"/>
      </rPr>
      <t xml:space="preserve">546422.35</t>
    </r>
    <r>
      <rPr>
        <sz val="10"/>
        <rFont val="Noto Sans"/>
        <family val="2"/>
      </rPr>
      <t xml:space="preserve">）</t>
    </r>
  </si>
  <si>
    <r>
      <rPr>
        <sz val="10"/>
        <rFont val="Noto Sans"/>
        <family val="2"/>
      </rPr>
      <t xml:space="preserve">粤财工</t>
    </r>
    <r>
      <rPr>
        <sz val="10"/>
        <rFont val="宋体"/>
        <family val="0"/>
        <charset val="134"/>
      </rPr>
      <t xml:space="preserve">[2012]318</t>
    </r>
    <r>
      <rPr>
        <sz val="10"/>
        <rFont val="Noto Sans"/>
        <family val="2"/>
      </rPr>
      <t xml:space="preserve">号</t>
    </r>
  </si>
  <si>
    <t xml:space="preserve">C80062</t>
  </si>
  <si>
    <t xml:space="preserve">C80084</t>
  </si>
  <si>
    <t xml:space="preserve">马广智</t>
  </si>
  <si>
    <t xml:space="preserve">牛奶盒乳制品中的环境激素污染检测及安全控制技术研究</t>
  </si>
  <si>
    <t xml:space="preserve">C80068</t>
  </si>
  <si>
    <t xml:space="preserve">C80085</t>
  </si>
  <si>
    <t xml:space="preserve">钱杨义</t>
  </si>
  <si>
    <r>
      <rPr>
        <sz val="9"/>
        <rFont val="Noto Sans"/>
        <family val="2"/>
      </rPr>
      <t xml:space="preserve">青少年化学学习游戏</t>
    </r>
    <r>
      <rPr>
        <sz val="9"/>
        <rFont val="宋体"/>
        <family val="0"/>
        <charset val="134"/>
      </rPr>
      <t xml:space="preserve">-“520</t>
    </r>
    <r>
      <rPr>
        <sz val="9"/>
        <rFont val="Noto Sans"/>
        <family val="2"/>
      </rPr>
      <t xml:space="preserve">化学动漫扑克</t>
    </r>
    <r>
      <rPr>
        <sz val="9"/>
        <rFont val="宋体"/>
        <family val="0"/>
        <charset val="134"/>
      </rPr>
      <t xml:space="preserve">2”</t>
    </r>
    <r>
      <rPr>
        <sz val="9"/>
        <rFont val="Noto Sans"/>
        <family val="2"/>
      </rPr>
      <t xml:space="preserve">游戏软件的开发</t>
    </r>
  </si>
  <si>
    <t xml:space="preserve">C80070</t>
  </si>
  <si>
    <t xml:space="preserve">C80086</t>
  </si>
  <si>
    <t xml:space="preserve">江峰</t>
  </si>
  <si>
    <t xml:space="preserve">城市排水管网中有害气体的产生、释放与控制研究</t>
  </si>
  <si>
    <t xml:space="preserve">C80072</t>
  </si>
  <si>
    <t xml:space="preserve">C80087</t>
  </si>
  <si>
    <t xml:space="preserve">赵灵智</t>
  </si>
  <si>
    <t xml:space="preserve">动力电池用高性能石墨烯复核负极材料的研发</t>
  </si>
  <si>
    <t xml:space="preserve">C80074</t>
  </si>
  <si>
    <t xml:space="preserve">C80088</t>
  </si>
  <si>
    <t xml:space="preserve">寇艳蕾</t>
  </si>
  <si>
    <t xml:space="preserve">数学科学学院</t>
  </si>
  <si>
    <r>
      <rPr>
        <sz val="9"/>
        <rFont val="Noto Sans"/>
        <family val="2"/>
      </rPr>
      <t xml:space="preserve">各向导性</t>
    </r>
    <r>
      <rPr>
        <sz val="9"/>
        <rFont val="宋体"/>
        <family val="0"/>
        <charset val="134"/>
      </rPr>
      <t xml:space="preserve">Ginzbrug-Landau</t>
    </r>
    <r>
      <rPr>
        <sz val="9"/>
        <rFont val="Noto Sans"/>
        <family val="2"/>
      </rPr>
      <t xml:space="preserve">超导材料钉扎现象的研究</t>
    </r>
  </si>
  <si>
    <t xml:space="preserve">C80076</t>
  </si>
  <si>
    <t xml:space="preserve">C80089</t>
  </si>
  <si>
    <t xml:space="preserve">加快推进和完善广东新型农村社会养老保险制度研究</t>
  </si>
  <si>
    <r>
      <rPr>
        <sz val="10"/>
        <rFont val="宋体"/>
        <family val="0"/>
        <charset val="134"/>
      </rPr>
      <t xml:space="preserve">2012</t>
    </r>
    <r>
      <rPr>
        <sz val="10"/>
        <rFont val="Noto Sans"/>
        <family val="2"/>
      </rPr>
      <t xml:space="preserve">年第二批产业技术研究与开发资金计划项目（</t>
    </r>
    <r>
      <rPr>
        <sz val="10"/>
        <rFont val="宋体"/>
        <family val="0"/>
        <charset val="134"/>
      </rPr>
      <t xml:space="preserve">21609.16</t>
    </r>
    <r>
      <rPr>
        <sz val="10"/>
        <rFont val="Noto Sans"/>
        <family val="2"/>
      </rPr>
      <t xml:space="preserve">）</t>
    </r>
  </si>
  <si>
    <r>
      <rPr>
        <sz val="10"/>
        <rFont val="Noto Sans"/>
        <family val="2"/>
      </rPr>
      <t xml:space="preserve">粤财工</t>
    </r>
    <r>
      <rPr>
        <sz val="10"/>
        <rFont val="宋体"/>
        <family val="0"/>
        <charset val="134"/>
      </rPr>
      <t xml:space="preserve">[2012]429</t>
    </r>
    <r>
      <rPr>
        <sz val="10"/>
        <rFont val="Noto Sans"/>
        <family val="2"/>
      </rPr>
      <t xml:space="preserve">号</t>
    </r>
  </si>
  <si>
    <t xml:space="preserve">C90013</t>
  </si>
  <si>
    <t xml:space="preserve">C90018</t>
  </si>
  <si>
    <t xml:space="preserve">徐向龙</t>
  </si>
  <si>
    <t xml:space="preserve">基于关键技术突破的中外企业技术联盟研究：广东汽车与家电产业典型联盟案例</t>
  </si>
  <si>
    <r>
      <rPr>
        <sz val="9"/>
        <rFont val="宋体"/>
        <family val="0"/>
        <charset val="134"/>
      </rPr>
      <t xml:space="preserve">2012</t>
    </r>
    <r>
      <rPr>
        <sz val="9"/>
        <rFont val="Noto Sans"/>
        <family val="2"/>
      </rPr>
      <t xml:space="preserve">年省级教育专项资金（第二批）（</t>
    </r>
    <r>
      <rPr>
        <sz val="9"/>
        <rFont val="宋体"/>
        <family val="0"/>
        <charset val="134"/>
      </rPr>
      <t xml:space="preserve">323155.34</t>
    </r>
    <r>
      <rPr>
        <sz val="9"/>
        <rFont val="Noto Sans"/>
        <family val="2"/>
      </rPr>
      <t xml:space="preserve">）</t>
    </r>
  </si>
  <si>
    <r>
      <rPr>
        <sz val="9"/>
        <rFont val="Noto Sans"/>
        <family val="2"/>
      </rPr>
      <t xml:space="preserve">粤财教</t>
    </r>
    <r>
      <rPr>
        <sz val="9"/>
        <rFont val="宋体"/>
        <family val="0"/>
        <charset val="134"/>
      </rPr>
      <t xml:space="preserve">(2013)264</t>
    </r>
    <r>
      <rPr>
        <sz val="9"/>
        <rFont val="Noto Sans"/>
        <family val="2"/>
      </rPr>
      <t xml:space="preserve">号</t>
    </r>
  </si>
  <si>
    <t xml:space="preserve">C10516</t>
  </si>
  <si>
    <t xml:space="preserve">C10686</t>
  </si>
  <si>
    <t xml:space="preserve">莫雷</t>
  </si>
  <si>
    <t xml:space="preserve">心理学院</t>
  </si>
  <si>
    <t xml:space="preserve">中小学（中职学校）心理健康教育研究与指导</t>
  </si>
  <si>
    <r>
      <rPr>
        <sz val="9"/>
        <rFont val="Noto Sans"/>
        <family val="2"/>
      </rPr>
      <t xml:space="preserve">省自然科学基金（</t>
    </r>
    <r>
      <rPr>
        <sz val="9"/>
        <rFont val="宋体"/>
        <family val="0"/>
        <charset val="134"/>
      </rPr>
      <t xml:space="preserve">3030000</t>
    </r>
    <r>
      <rPr>
        <sz val="9"/>
        <rFont val="Noto Sans"/>
        <family val="2"/>
      </rPr>
      <t xml:space="preserve">）</t>
    </r>
  </si>
  <si>
    <r>
      <rPr>
        <sz val="9"/>
        <rFont val="Noto Sans"/>
        <family val="2"/>
      </rPr>
      <t xml:space="preserve">粤财教［</t>
    </r>
    <r>
      <rPr>
        <sz val="9"/>
        <rFont val="宋体"/>
        <family val="0"/>
        <charset val="134"/>
      </rPr>
      <t xml:space="preserve">2013</t>
    </r>
    <r>
      <rPr>
        <sz val="9"/>
        <rFont val="Noto Sans"/>
        <family val="2"/>
      </rPr>
      <t xml:space="preserve">］</t>
    </r>
    <r>
      <rPr>
        <sz val="9"/>
        <rFont val="宋体"/>
        <family val="0"/>
        <charset val="134"/>
      </rPr>
      <t xml:space="preserve">296</t>
    </r>
    <r>
      <rPr>
        <sz val="9"/>
        <rFont val="Noto Sans"/>
        <family val="2"/>
      </rPr>
      <t xml:space="preserve">号</t>
    </r>
  </si>
  <si>
    <t xml:space="preserve">C86031</t>
  </si>
  <si>
    <t xml:space="preserve">郑伟平</t>
  </si>
  <si>
    <r>
      <rPr>
        <sz val="10"/>
        <color rgb="FF000000"/>
        <rFont val="Noto Sans"/>
        <family val="2"/>
      </rPr>
      <t xml:space="preserve">基于可控利他协作的</t>
    </r>
    <r>
      <rPr>
        <sz val="10"/>
        <color rgb="FF000000"/>
        <rFont val="宋体"/>
        <family val="0"/>
        <charset val="134"/>
      </rPr>
      <t xml:space="preserve">P2P</t>
    </r>
    <r>
      <rPr>
        <sz val="10"/>
        <color rgb="FF000000"/>
        <rFont val="Noto Sans"/>
        <family val="2"/>
      </rPr>
      <t xml:space="preserve">流媒体系统稳定性增强技术</t>
    </r>
  </si>
  <si>
    <t xml:space="preserve">C86032</t>
  </si>
  <si>
    <t xml:space="preserve">胡航</t>
  </si>
  <si>
    <t xml:space="preserve">微纳石墨烯片修饰的核壳结构三元复合固体氧化物的研制</t>
  </si>
  <si>
    <t xml:space="preserve">C86033</t>
  </si>
  <si>
    <t xml:space="preserve">杨海芳</t>
  </si>
  <si>
    <r>
      <rPr>
        <sz val="10"/>
        <color rgb="FF000000"/>
        <rFont val="Noto Sans"/>
        <family val="2"/>
      </rPr>
      <t xml:space="preserve">基于镜像神经动作</t>
    </r>
    <r>
      <rPr>
        <sz val="10"/>
        <color rgb="FF000000"/>
        <rFont val="宋体"/>
        <family val="0"/>
        <charset val="134"/>
      </rPr>
      <t xml:space="preserve">-</t>
    </r>
    <r>
      <rPr>
        <sz val="10"/>
        <color rgb="FF000000"/>
        <rFont val="Noto Sans"/>
        <family val="2"/>
      </rPr>
      <t xml:space="preserve">知觉链理论的言语失用患者言语知觉和产出的脑功能网络分析</t>
    </r>
  </si>
  <si>
    <t xml:space="preserve">C86034</t>
  </si>
  <si>
    <t xml:space="preserve">封丹</t>
  </si>
  <si>
    <t xml:space="preserve">我国大城市郊区住宅景观的文化地理学解读</t>
  </si>
  <si>
    <t xml:space="preserve">C86035</t>
  </si>
  <si>
    <t xml:space="preserve">贺冠南</t>
  </si>
  <si>
    <r>
      <rPr>
        <sz val="10"/>
        <color rgb="FF000000"/>
        <rFont val="宋体"/>
        <family val="0"/>
        <charset val="134"/>
      </rPr>
      <t xml:space="preserve">ZnO-Au</t>
    </r>
    <r>
      <rPr>
        <sz val="10"/>
        <color rgb="FF000000"/>
        <rFont val="Noto Sans"/>
        <family val="2"/>
      </rPr>
      <t xml:space="preserve">复合纳米结构的低温水溶液生长机制及陷光特性研究</t>
    </r>
  </si>
  <si>
    <t xml:space="preserve">C86036</t>
  </si>
  <si>
    <t xml:space="preserve">王敏</t>
  </si>
  <si>
    <t xml:space="preserve">边界的构建与演化：广州华侨新村归侨聚居区历史演进研究</t>
  </si>
  <si>
    <t xml:space="preserve">C86037</t>
  </si>
  <si>
    <t xml:space="preserve">詹求强</t>
  </si>
  <si>
    <t xml:space="preserve">稀土掺杂生物纳米探针的新型光学激励方式研究及其应用</t>
  </si>
  <si>
    <t xml:space="preserve">C86038</t>
  </si>
  <si>
    <t xml:space="preserve">康园</t>
  </si>
  <si>
    <r>
      <rPr>
        <sz val="10"/>
        <color rgb="FF000000"/>
        <rFont val="Noto Sans"/>
        <family val="2"/>
      </rPr>
      <t xml:space="preserve">室内灰尘中</t>
    </r>
    <r>
      <rPr>
        <sz val="10"/>
        <color rgb="FF000000"/>
        <rFont val="宋体"/>
        <family val="0"/>
        <charset val="134"/>
      </rPr>
      <t xml:space="preserve">POPs</t>
    </r>
    <r>
      <rPr>
        <sz val="10"/>
        <color rgb="FF000000"/>
        <rFont val="Noto Sans"/>
        <family val="2"/>
      </rPr>
      <t xml:space="preserve">对儿童健康影响的风险评估</t>
    </r>
  </si>
  <si>
    <t xml:space="preserve">C86039</t>
  </si>
  <si>
    <t xml:space="preserve">夏长明</t>
  </si>
  <si>
    <r>
      <rPr>
        <sz val="10"/>
        <color rgb="FF000000"/>
        <rFont val="Noto Sans"/>
        <family val="2"/>
      </rPr>
      <t xml:space="preserve">基于非化学气相沉积法掺</t>
    </r>
    <r>
      <rPr>
        <sz val="10"/>
        <color rgb="FF000000"/>
        <rFont val="宋体"/>
        <family val="0"/>
        <charset val="134"/>
      </rPr>
      <t xml:space="preserve">Tm3+</t>
    </r>
    <r>
      <rPr>
        <sz val="10"/>
        <color rgb="FF000000"/>
        <rFont val="Noto Sans"/>
        <family val="2"/>
      </rPr>
      <t xml:space="preserve">石英基光子晶体光纤的制备</t>
    </r>
  </si>
  <si>
    <t xml:space="preserve">C86040</t>
  </si>
  <si>
    <t xml:space="preserve">陈地灵</t>
  </si>
  <si>
    <t xml:space="preserve">药物研究院</t>
  </si>
  <si>
    <t xml:space="preserve">基于线粒体保护机制的巴戟天低聚糖延缓神经干细胞衰老机制研究</t>
  </si>
  <si>
    <t xml:space="preserve">C86041</t>
  </si>
  <si>
    <t xml:space="preserve">庄正飞</t>
  </si>
  <si>
    <t xml:space="preserve">基于拉曼光谱与多光子成像的肾纤维化诊断与分级研究</t>
  </si>
  <si>
    <t xml:space="preserve">C86042</t>
  </si>
  <si>
    <t xml:space="preserve">罗智超</t>
  </si>
  <si>
    <t xml:space="preserve">锁模光纤激光器中耗散孤子共振的矢量特性研究</t>
  </si>
  <si>
    <t xml:space="preserve">C86043</t>
  </si>
  <si>
    <t xml:space="preserve">娄存广</t>
  </si>
  <si>
    <t xml:space="preserve">超短脉冲微波热声成像及其应用基础研究</t>
  </si>
  <si>
    <t xml:space="preserve">C86044</t>
  </si>
  <si>
    <t xml:space="preserve">李建荣</t>
  </si>
  <si>
    <t xml:space="preserve">双方匹配市场中的最优化及其路径问题</t>
  </si>
  <si>
    <t xml:space="preserve">C86045</t>
  </si>
  <si>
    <t xml:space="preserve">饶睦敏</t>
  </si>
  <si>
    <r>
      <rPr>
        <sz val="10"/>
        <color rgb="FF000000"/>
        <rFont val="Noto Sans"/>
        <family val="2"/>
      </rPr>
      <t xml:space="preserve">锂电池高容量纳米碳纤维</t>
    </r>
    <r>
      <rPr>
        <sz val="10"/>
        <color rgb="FF000000"/>
        <rFont val="宋体"/>
        <family val="0"/>
        <charset val="134"/>
      </rPr>
      <t xml:space="preserve">/</t>
    </r>
    <r>
      <rPr>
        <sz val="10"/>
        <color rgb="FF000000"/>
        <rFont val="Noto Sans"/>
        <family val="2"/>
      </rPr>
      <t xml:space="preserve">硫正极材料研究与开发</t>
    </r>
  </si>
  <si>
    <t xml:space="preserve">C86046</t>
  </si>
  <si>
    <t xml:space="preserve">李慧</t>
  </si>
  <si>
    <r>
      <rPr>
        <sz val="10"/>
        <color rgb="FF000000"/>
        <rFont val="宋体"/>
        <family val="0"/>
        <charset val="134"/>
      </rPr>
      <t xml:space="preserve">SVM</t>
    </r>
    <r>
      <rPr>
        <sz val="10"/>
        <color rgb="FF000000"/>
        <rFont val="Noto Sans"/>
        <family val="2"/>
      </rPr>
      <t xml:space="preserve">模型在多光谱遥感影像混合像元分解的研究与应用</t>
    </r>
  </si>
  <si>
    <t xml:space="preserve">C86047</t>
  </si>
  <si>
    <t xml:space="preserve">雷沛东</t>
  </si>
  <si>
    <t xml:space="preserve">含有对流项的非线性退化抛物系统的控制理论</t>
  </si>
  <si>
    <t xml:space="preserve">C86048</t>
  </si>
  <si>
    <t xml:space="preserve">胡勇军</t>
  </si>
  <si>
    <t xml:space="preserve">分子束中天然糖类及其水合团簇的光电离质谱和光谱研究</t>
  </si>
  <si>
    <t xml:space="preserve">C86049</t>
  </si>
  <si>
    <t xml:space="preserve">高峰</t>
  </si>
  <si>
    <t xml:space="preserve">调控血橙花青素合成转录因子的确认与功能解析</t>
  </si>
  <si>
    <t xml:space="preserve">C86050</t>
  </si>
  <si>
    <t xml:space="preserve">张涵</t>
  </si>
  <si>
    <t xml:space="preserve">移动环境下多点协作通信混叠时变信道估计研究</t>
  </si>
  <si>
    <t xml:space="preserve">C86051</t>
  </si>
  <si>
    <t xml:space="preserve">刘新霞</t>
  </si>
  <si>
    <t xml:space="preserve">校医院</t>
  </si>
  <si>
    <t xml:space="preserve">孕妇儿童铅中毒与环境污染的关系及血铅检测方法的研究</t>
  </si>
  <si>
    <t xml:space="preserve">C86052</t>
  </si>
  <si>
    <t xml:space="preserve">水玲玲</t>
  </si>
  <si>
    <r>
      <rPr>
        <sz val="10"/>
        <color rgb="FF000000"/>
        <rFont val="Noto Sans"/>
        <family val="2"/>
      </rPr>
      <t xml:space="preserve">微流控法高效快速</t>
    </r>
    <r>
      <rPr>
        <sz val="10"/>
        <color rgb="FF000000"/>
        <rFont val="宋体"/>
        <family val="0"/>
        <charset val="134"/>
      </rPr>
      <t xml:space="preserve">DNA</t>
    </r>
    <r>
      <rPr>
        <sz val="10"/>
        <color rgb="FF000000"/>
        <rFont val="Noto Sans"/>
        <family val="2"/>
      </rPr>
      <t xml:space="preserve">片段化的研究</t>
    </r>
  </si>
  <si>
    <t xml:space="preserve">C86054</t>
  </si>
  <si>
    <t xml:space="preserve">方远平</t>
  </si>
  <si>
    <r>
      <rPr>
        <sz val="10"/>
        <color rgb="FF000000"/>
        <rFont val="Noto Sans"/>
        <family val="2"/>
      </rPr>
      <t xml:space="preserve">信息技术对广东省</t>
    </r>
    <r>
      <rPr>
        <sz val="10"/>
        <color rgb="FF000000"/>
        <rFont val="宋体"/>
        <family val="0"/>
        <charset val="134"/>
      </rPr>
      <t xml:space="preserve">KIBS</t>
    </r>
    <r>
      <rPr>
        <sz val="10"/>
        <color rgb="FF000000"/>
        <rFont val="Noto Sans"/>
        <family val="2"/>
      </rPr>
      <t xml:space="preserve">创新影响的产业</t>
    </r>
    <r>
      <rPr>
        <sz val="10"/>
        <color rgb="FF000000"/>
        <rFont val="宋体"/>
        <family val="0"/>
        <charset val="134"/>
      </rPr>
      <t xml:space="preserve">-</t>
    </r>
    <r>
      <rPr>
        <sz val="10"/>
        <color rgb="FF000000"/>
        <rFont val="Noto Sans"/>
        <family val="2"/>
      </rPr>
      <t xml:space="preserve">空间效应与机理研究</t>
    </r>
  </si>
  <si>
    <t xml:space="preserve">C86055</t>
  </si>
  <si>
    <t xml:space="preserve">韩鹏</t>
  </si>
  <si>
    <t xml:space="preserve">自适应光子相关光谱技术及仪器研究</t>
  </si>
  <si>
    <t xml:space="preserve">C86056</t>
  </si>
  <si>
    <t xml:space="preserve">杜毅</t>
  </si>
  <si>
    <t xml:space="preserve">膜状压电材料的偏微分方程模型及其适定性理论</t>
  </si>
  <si>
    <t xml:space="preserve">C86057</t>
  </si>
  <si>
    <t xml:space="preserve">王亚琴</t>
  </si>
  <si>
    <r>
      <rPr>
        <sz val="10"/>
        <color rgb="FF000000"/>
        <rFont val="Noto Sans"/>
        <family val="2"/>
      </rPr>
      <t xml:space="preserve">拟南芥</t>
    </r>
    <r>
      <rPr>
        <sz val="10"/>
        <color rgb="FF000000"/>
        <rFont val="宋体"/>
        <family val="0"/>
        <charset val="134"/>
      </rPr>
      <t xml:space="preserve">LEA</t>
    </r>
    <r>
      <rPr>
        <sz val="10"/>
        <color rgb="FF000000"/>
        <rFont val="Noto Sans"/>
        <family val="2"/>
      </rPr>
      <t xml:space="preserve">家族基因</t>
    </r>
    <r>
      <rPr>
        <sz val="10"/>
        <color rgb="FF000000"/>
        <rFont val="宋体"/>
        <family val="0"/>
        <charset val="134"/>
      </rPr>
      <t xml:space="preserve">ABR</t>
    </r>
    <r>
      <rPr>
        <sz val="10"/>
        <color rgb="FF000000"/>
        <rFont val="Noto Sans"/>
        <family val="2"/>
      </rPr>
      <t xml:space="preserve">调控叶片衰老的机理研究</t>
    </r>
  </si>
  <si>
    <t xml:space="preserve">C86058</t>
  </si>
  <si>
    <t xml:space="preserve">李续娥</t>
  </si>
  <si>
    <r>
      <rPr>
        <sz val="10"/>
        <color rgb="FF000000"/>
        <rFont val="Noto Sans"/>
        <family val="2"/>
      </rPr>
      <t xml:space="preserve">白消安对</t>
    </r>
    <r>
      <rPr>
        <sz val="10"/>
        <color rgb="FF000000"/>
        <rFont val="宋体"/>
        <family val="0"/>
        <charset val="134"/>
      </rPr>
      <t xml:space="preserve">β</t>
    </r>
    <r>
      <rPr>
        <sz val="10"/>
        <color rgb="FF000000"/>
        <rFont val="Noto Sans"/>
        <family val="2"/>
      </rPr>
      <t xml:space="preserve">地中海贫血造血干细胞状态的影响及其剂量监控</t>
    </r>
  </si>
  <si>
    <t xml:space="preserve">C86059</t>
  </si>
  <si>
    <t xml:space="preserve">吴诗宝</t>
  </si>
  <si>
    <t xml:space="preserve">全穴居哺乳动物中国穿山甲对地下洞穴小环境一些生理适应性研究</t>
  </si>
  <si>
    <t xml:space="preserve">C86060</t>
  </si>
  <si>
    <t xml:space="preserve">范瑞芳</t>
  </si>
  <si>
    <r>
      <rPr>
        <sz val="10"/>
        <color rgb="FF000000"/>
        <rFont val="Noto Sans"/>
        <family val="2"/>
      </rPr>
      <t xml:space="preserve">广州幼儿体内双酚</t>
    </r>
    <r>
      <rPr>
        <sz val="10"/>
        <color rgb="FF000000"/>
        <rFont val="宋体"/>
        <family val="0"/>
        <charset val="134"/>
      </rPr>
      <t xml:space="preserve">A</t>
    </r>
    <r>
      <rPr>
        <sz val="10"/>
        <color rgb="FF000000"/>
        <rFont val="Noto Sans"/>
        <family val="2"/>
      </rPr>
      <t xml:space="preserve">暴露与幼儿园室内外降尘和氧化应激损伤的关系</t>
    </r>
  </si>
  <si>
    <t xml:space="preserve">C86061</t>
  </si>
  <si>
    <t xml:space="preserve">靖元孝</t>
  </si>
  <si>
    <t xml:space="preserve">植物促生细菌强化植物吸收土壤镉机制的初步研究</t>
  </si>
  <si>
    <t xml:space="preserve">C86062</t>
  </si>
  <si>
    <t xml:space="preserve">许坤远</t>
  </si>
  <si>
    <t xml:space="preserve">纳米结构中低维等离子体波的输运及耦合研究</t>
  </si>
  <si>
    <t xml:space="preserve">C86063</t>
  </si>
  <si>
    <t xml:space="preserve">邓洪</t>
  </si>
  <si>
    <r>
      <rPr>
        <sz val="10"/>
        <color rgb="FF000000"/>
        <rFont val="Noto Sans"/>
        <family val="2"/>
      </rPr>
      <t xml:space="preserve">掺氮石墨烯</t>
    </r>
    <r>
      <rPr>
        <sz val="10"/>
        <color rgb="FF000000"/>
        <rFont val="宋体"/>
        <family val="0"/>
        <charset val="134"/>
      </rPr>
      <t xml:space="preserve">/</t>
    </r>
    <r>
      <rPr>
        <sz val="10"/>
        <color rgb="FF000000"/>
        <rFont val="Noto Sans"/>
        <family val="2"/>
      </rPr>
      <t xml:space="preserve">钒酸铟新型光催化剂分解水制氢性能研究</t>
    </r>
  </si>
  <si>
    <t xml:space="preserve">C86064</t>
  </si>
  <si>
    <t xml:space="preserve">符斯列</t>
  </si>
  <si>
    <r>
      <rPr>
        <sz val="10"/>
        <color rgb="FF000000"/>
        <rFont val="宋体"/>
        <family val="0"/>
        <charset val="134"/>
      </rPr>
      <t xml:space="preserve">GaN</t>
    </r>
    <r>
      <rPr>
        <sz val="10"/>
        <color rgb="FF000000"/>
        <rFont val="Noto Sans"/>
        <family val="2"/>
      </rPr>
      <t xml:space="preserve">基稀磁半导体薄膜的低温等离子体制备和磁性研究</t>
    </r>
  </si>
  <si>
    <t xml:space="preserve">C86065</t>
  </si>
  <si>
    <t xml:space="preserve">陈小山</t>
  </si>
  <si>
    <t xml:space="preserve">基于周期系统的周期特征值及其相关问题的数值分析</t>
  </si>
  <si>
    <t xml:space="preserve">C86067</t>
  </si>
  <si>
    <t xml:space="preserve">杨思华</t>
  </si>
  <si>
    <t xml:space="preserve">无损高效的超短脉冲微波热声分子成像及其应用基础研究</t>
  </si>
  <si>
    <t xml:space="preserve">C86068</t>
  </si>
  <si>
    <t xml:space="preserve">唐志列</t>
  </si>
  <si>
    <t xml:space="preserve">多参量共模成像的光声显微成像系统的研究</t>
  </si>
  <si>
    <t xml:space="preserve">C86069</t>
  </si>
  <si>
    <t xml:space="preserve">杨定乔</t>
  </si>
  <si>
    <t xml:space="preserve">镍催化不对称开环反应的基础研究</t>
  </si>
  <si>
    <t xml:space="preserve">C86070</t>
  </si>
  <si>
    <t xml:space="preserve">汤庸</t>
  </si>
  <si>
    <t xml:space="preserve">云计算核心技术及云服务应用研究</t>
  </si>
  <si>
    <t xml:space="preserve">C86071</t>
  </si>
  <si>
    <t xml:space="preserve">C86072</t>
  </si>
  <si>
    <t xml:space="preserve">阳成伟</t>
  </si>
  <si>
    <r>
      <rPr>
        <sz val="10"/>
        <color rgb="FF000000"/>
        <rFont val="Noto Sans"/>
        <family val="2"/>
      </rPr>
      <t xml:space="preserve">水稻类蛋白激酶基因</t>
    </r>
    <r>
      <rPr>
        <sz val="10"/>
        <color rgb="FF000000"/>
        <rFont val="宋体"/>
        <family val="0"/>
        <charset val="134"/>
      </rPr>
      <t xml:space="preserve">OsAGSW1</t>
    </r>
    <r>
      <rPr>
        <sz val="10"/>
        <color rgb="FF000000"/>
        <rFont val="Noto Sans"/>
        <family val="2"/>
      </rPr>
      <t xml:space="preserve">调控籽粒发育的研究</t>
    </r>
  </si>
  <si>
    <t xml:space="preserve">C86073</t>
  </si>
  <si>
    <r>
      <rPr>
        <sz val="9"/>
        <color rgb="FF000000"/>
        <rFont val="宋体"/>
        <family val="0"/>
        <charset val="134"/>
      </rPr>
      <t xml:space="preserve">2013</t>
    </r>
    <r>
      <rPr>
        <sz val="9"/>
        <color rgb="FF000000"/>
        <rFont val="Noto Sans"/>
        <family val="2"/>
      </rPr>
      <t xml:space="preserve">年高校教学质量与教学改革工程专项资金（</t>
    </r>
    <r>
      <rPr>
        <sz val="9"/>
        <color rgb="FF000000"/>
        <rFont val="宋体"/>
        <family val="0"/>
        <charset val="134"/>
      </rPr>
      <t xml:space="preserve">425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329</t>
    </r>
    <r>
      <rPr>
        <sz val="9"/>
        <color rgb="FF000000"/>
        <rFont val="Noto Sans"/>
        <family val="2"/>
      </rPr>
      <t xml:space="preserve">号</t>
    </r>
  </si>
  <si>
    <t xml:space="preserve">C10524</t>
  </si>
  <si>
    <t xml:space="preserve">张卫</t>
  </si>
  <si>
    <t xml:space="preserve">心理学创新型研究与应用人才培养实践教学基地</t>
  </si>
  <si>
    <t xml:space="preserve">C10525</t>
  </si>
  <si>
    <t xml:space="preserve">罗燕</t>
  </si>
  <si>
    <r>
      <rPr>
        <sz val="10"/>
        <rFont val="Noto Sans"/>
        <family val="2"/>
      </rPr>
      <t xml:space="preserve">华南师范大学</t>
    </r>
    <r>
      <rPr>
        <sz val="10"/>
        <rFont val="宋体"/>
        <family val="0"/>
        <charset val="134"/>
      </rPr>
      <t xml:space="preserve">-</t>
    </r>
    <r>
      <rPr>
        <sz val="10"/>
        <rFont val="Noto Sans"/>
        <family val="2"/>
      </rPr>
      <t xml:space="preserve">深圳三和实业发展有限公司大学生实践基地</t>
    </r>
  </si>
  <si>
    <t xml:space="preserve">C10526</t>
  </si>
  <si>
    <t xml:space="preserve">李卫红</t>
  </si>
  <si>
    <t xml:space="preserve">资源环境与信息科学校外实践教学基地</t>
  </si>
  <si>
    <t xml:space="preserve">C10527</t>
  </si>
  <si>
    <t xml:space="preserve">单志龙</t>
  </si>
  <si>
    <t xml:space="preserve">数字动漫创意产业创新人才培养实践教学基地</t>
  </si>
  <si>
    <t xml:space="preserve">C10528</t>
  </si>
  <si>
    <t xml:space="preserve">黄儒强、李娘辉</t>
  </si>
  <si>
    <t xml:space="preserve">生物学科类专业大学生校外实践教学基地</t>
  </si>
  <si>
    <t xml:space="preserve">C10529</t>
  </si>
  <si>
    <t xml:space="preserve">杨丽庭</t>
  </si>
  <si>
    <t xml:space="preserve">华南师范大学材料化学校外实践教学基地</t>
  </si>
  <si>
    <t xml:space="preserve">C10530</t>
  </si>
  <si>
    <t xml:space="preserve">黄儒强</t>
  </si>
  <si>
    <t xml:space="preserve">基于质量管理的工程型人才培养模式研究</t>
  </si>
  <si>
    <t xml:space="preserve">C10531</t>
  </si>
  <si>
    <t xml:space="preserve">刘剑玲</t>
  </si>
  <si>
    <t xml:space="preserve">公共管理学院</t>
  </si>
  <si>
    <t xml:space="preserve">“问题式协作学习”在本科教学中的实践研究</t>
  </si>
  <si>
    <t xml:space="preserve">C10532</t>
  </si>
  <si>
    <t xml:space="preserve">曾文婕</t>
  </si>
  <si>
    <t xml:space="preserve">高校小学教育专业实验型教学专业化课程体系的创新与实践</t>
  </si>
  <si>
    <t xml:space="preserve">C10533</t>
  </si>
  <si>
    <t xml:space="preserve">程敏熙</t>
  </si>
  <si>
    <t xml:space="preserve">综设性物理实验与创新活动相结合的教学模式研究与实践</t>
  </si>
  <si>
    <t xml:space="preserve">C10534</t>
  </si>
  <si>
    <t xml:space="preserve">张倩苇</t>
  </si>
  <si>
    <t xml:space="preserve">网络环境下大学生信息素养教与学模式的研究与实践</t>
  </si>
  <si>
    <t xml:space="preserve">C10535</t>
  </si>
  <si>
    <t xml:space="preserve">计算机专业优才选拔及培养模式研究与实践</t>
  </si>
  <si>
    <t xml:space="preserve">C10536</t>
  </si>
  <si>
    <t xml:space="preserve">徐向龙、彭璧玉</t>
  </si>
  <si>
    <t xml:space="preserve">基于国际高校资源深度共享的专业人才国际化培养研究与实践</t>
  </si>
  <si>
    <t xml:space="preserve">C10537</t>
  </si>
  <si>
    <t xml:space="preserve">王瑞明</t>
  </si>
  <si>
    <t xml:space="preserve">构建“四模块三途径”科研训练模式，培养心理学拔尖创新人才</t>
  </si>
  <si>
    <t xml:space="preserve">C10538</t>
  </si>
  <si>
    <t xml:space="preserve">周小蓬</t>
  </si>
  <si>
    <t xml:space="preserve">文学院</t>
  </si>
  <si>
    <t xml:space="preserve">基于国家教师专业标准的中文本科生教学设计能力训练体系的构建与实践</t>
  </si>
  <si>
    <t xml:space="preserve">C10539</t>
  </si>
  <si>
    <t xml:space="preserve">赵利</t>
  </si>
  <si>
    <t xml:space="preserve">法学院</t>
  </si>
  <si>
    <t xml:space="preserve">师范培训手段在法学课堂的应用——打通师范与非师范人才培养模式界限的探索</t>
  </si>
  <si>
    <t xml:space="preserve">C10540</t>
  </si>
  <si>
    <t xml:space="preserve">刘羽珊</t>
  </si>
  <si>
    <t xml:space="preserve">美术学院</t>
  </si>
  <si>
    <t xml:space="preserve">中国画人才培养合作模式探索与实践</t>
  </si>
  <si>
    <t xml:space="preserve">C10541</t>
  </si>
  <si>
    <t xml:space="preserve">旅游管理学院</t>
  </si>
  <si>
    <t xml:space="preserve">旅游管理专业创新型人才培养与课程研究</t>
  </si>
  <si>
    <t xml:space="preserve">C10542</t>
  </si>
  <si>
    <t xml:space="preserve">张新华</t>
  </si>
  <si>
    <t xml:space="preserve">多媒体软件开发实用人才培养模式的研究</t>
  </si>
  <si>
    <t xml:space="preserve">C10543</t>
  </si>
  <si>
    <t xml:space="preserve">孙世明</t>
  </si>
  <si>
    <t xml:space="preserve">外国语言文化学院</t>
  </si>
  <si>
    <t xml:space="preserve">以思辨能力培养为导向的高年级大学英语选修课教学的模式构建</t>
  </si>
  <si>
    <t xml:space="preserve">C10544</t>
  </si>
  <si>
    <t xml:space="preserve">钱中丽</t>
  </si>
  <si>
    <t xml:space="preserve">大学英语文学类选修课程的探索与实践</t>
  </si>
  <si>
    <t xml:space="preserve">C10545</t>
  </si>
  <si>
    <t xml:space="preserve">崔颖波</t>
  </si>
  <si>
    <t xml:space="preserve">社会体育专业学生创新创业教育的探索与实践</t>
  </si>
  <si>
    <t xml:space="preserve">C10546</t>
  </si>
  <si>
    <t xml:space="preserve">黄汉华</t>
  </si>
  <si>
    <t xml:space="preserve">音乐学院</t>
  </si>
  <si>
    <t xml:space="preserve">音乐舞蹈创新实践应用型人才培养改革探索</t>
  </si>
  <si>
    <t xml:space="preserve">C10547</t>
  </si>
  <si>
    <t xml:space="preserve">高爱梅</t>
  </si>
  <si>
    <t xml:space="preserve">新能源材料与器件创新人才培养模式的探索与研究</t>
  </si>
  <si>
    <t xml:space="preserve">C10548</t>
  </si>
  <si>
    <t xml:space="preserve">张长海</t>
  </si>
  <si>
    <t xml:space="preserve">教务处</t>
  </si>
  <si>
    <r>
      <rPr>
        <sz val="10"/>
        <rFont val="宋体"/>
        <family val="0"/>
        <charset val="134"/>
      </rPr>
      <t xml:space="preserve">“211</t>
    </r>
    <r>
      <rPr>
        <sz val="10"/>
        <rFont val="Noto Sans"/>
        <family val="2"/>
      </rPr>
      <t xml:space="preserve">工程”重点建设大学学术型拔尖人才培养探索与实践</t>
    </r>
  </si>
  <si>
    <t xml:space="preserve">C10549</t>
  </si>
  <si>
    <t xml:space="preserve">黄慕雄</t>
  </si>
  <si>
    <t xml:space="preserve">广东省高等教育教学信息网建设与应用</t>
  </si>
  <si>
    <t xml:space="preserve">C10550</t>
  </si>
  <si>
    <t xml:space="preserve">杨晋吉</t>
  </si>
  <si>
    <t xml:space="preserve">计算机图形学课程群教改的研究与实践</t>
  </si>
  <si>
    <t xml:space="preserve">C10551</t>
  </si>
  <si>
    <t xml:space="preserve">李焕春</t>
  </si>
  <si>
    <t xml:space="preserve">体育专业本科运动人体科学课程实验教学创新研究</t>
  </si>
  <si>
    <t xml:space="preserve">C10552</t>
  </si>
  <si>
    <t xml:space="preserve">胡钦太</t>
  </si>
  <si>
    <t xml:space="preserve">高等高校教育信息化资源建设及共享的现状与对策</t>
  </si>
  <si>
    <t xml:space="preserve">C10553</t>
  </si>
  <si>
    <r>
      <rPr>
        <sz val="10"/>
        <rFont val="Noto Sans"/>
        <family val="2"/>
      </rPr>
      <t xml:space="preserve">卓越教师“</t>
    </r>
    <r>
      <rPr>
        <sz val="10"/>
        <rFont val="宋体"/>
        <family val="0"/>
        <charset val="134"/>
      </rPr>
      <t xml:space="preserve">T”</t>
    </r>
    <r>
      <rPr>
        <sz val="10"/>
        <rFont val="Noto Sans"/>
        <family val="2"/>
      </rPr>
      <t xml:space="preserve">型协同培养模式的理论与实践</t>
    </r>
  </si>
  <si>
    <r>
      <rPr>
        <sz val="9"/>
        <color rgb="FF000000"/>
        <rFont val="宋体"/>
        <family val="0"/>
        <charset val="134"/>
      </rPr>
      <t xml:space="preserve">2013</t>
    </r>
    <r>
      <rPr>
        <sz val="9"/>
        <color rgb="FF000000"/>
        <rFont val="Noto Sans"/>
        <family val="2"/>
      </rPr>
      <t xml:space="preserve">年高等学校学科与专业建设专项资金（学科科研类项目）（</t>
    </r>
    <r>
      <rPr>
        <sz val="9"/>
        <color rgb="FF000000"/>
        <rFont val="宋体"/>
        <family val="0"/>
        <charset val="134"/>
      </rPr>
      <t xml:space="preserve">6435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412</t>
    </r>
    <r>
      <rPr>
        <sz val="9"/>
        <color rgb="FF000000"/>
        <rFont val="Noto Sans"/>
        <family val="2"/>
      </rPr>
      <t xml:space="preserve">号</t>
    </r>
  </si>
  <si>
    <t xml:space="preserve">C10567</t>
  </si>
  <si>
    <t xml:space="preserve">C10568</t>
  </si>
  <si>
    <t xml:space="preserve">胡巍</t>
  </si>
  <si>
    <t xml:space="preserve">基于表面光物理效应的全光控制器研究</t>
  </si>
  <si>
    <t xml:space="preserve">C10569</t>
  </si>
  <si>
    <t xml:space="preserve">动力与储能电池关键材料的研究与应用</t>
  </si>
  <si>
    <t xml:space="preserve">C10572</t>
  </si>
  <si>
    <t xml:space="preserve">研究生心理危机预警与转化机制研究</t>
  </si>
  <si>
    <t xml:space="preserve">C10573</t>
  </si>
  <si>
    <t xml:space="preserve">陈娬</t>
  </si>
  <si>
    <t xml:space="preserve">发达国家研究生教育政策与发展动态研究</t>
  </si>
  <si>
    <t xml:space="preserve">C10574</t>
  </si>
  <si>
    <t xml:space="preserve">彭虹斌</t>
  </si>
  <si>
    <t xml:space="preserve">儒家文化背景下研究生学术现状调查及学术规范研究</t>
  </si>
  <si>
    <t xml:space="preserve">C10575</t>
  </si>
  <si>
    <t xml:space="preserve">谭华</t>
  </si>
  <si>
    <t xml:space="preserve">体育硕士专业学位研究生实践能力培养体系的探索——以校外实践基地建设为例</t>
  </si>
  <si>
    <t xml:space="preserve">C10577</t>
  </si>
  <si>
    <t xml:space="preserve">石墨烯材料的分子设计及其在负极体系中的应用</t>
  </si>
  <si>
    <t xml:space="preserve">C10578</t>
  </si>
  <si>
    <t xml:space="preserve">徐文成</t>
  </si>
  <si>
    <r>
      <rPr>
        <sz val="10"/>
        <rFont val="Noto Sans"/>
        <family val="2"/>
      </rPr>
      <t xml:space="preserve">百</t>
    </r>
    <r>
      <rPr>
        <sz val="10"/>
        <rFont val="宋体"/>
        <family val="0"/>
        <charset val="134"/>
      </rPr>
      <t xml:space="preserve">GHz</t>
    </r>
    <r>
      <rPr>
        <sz val="10"/>
        <rFont val="Noto Sans"/>
        <family val="2"/>
      </rPr>
      <t xml:space="preserve">量级超高重频掺镱光纤激光器的研究</t>
    </r>
  </si>
  <si>
    <t xml:space="preserve">C10579</t>
  </si>
  <si>
    <t xml:space="preserve">郭周义</t>
  </si>
  <si>
    <t xml:space="preserve">脑靶向石墨烯纳米截体的构建及其在神经胶质瘤的化疗联合近红外光热疗中的应用研究</t>
  </si>
  <si>
    <t xml:space="preserve">C10580</t>
  </si>
  <si>
    <t xml:space="preserve">黎稳</t>
  </si>
  <si>
    <t xml:space="preserve">基于多关系数据系列的非负张量模型的数值分析</t>
  </si>
  <si>
    <t xml:space="preserve">C10581</t>
  </si>
  <si>
    <t xml:space="preserve">杨莉</t>
  </si>
  <si>
    <t xml:space="preserve">钾通道和老年痴呆发病相关性的研究</t>
  </si>
  <si>
    <t xml:space="preserve">C10583</t>
  </si>
  <si>
    <t xml:space="preserve">高进伟</t>
  </si>
  <si>
    <t xml:space="preserve">高校透明导电电极的低成本制备及其性能研究</t>
  </si>
  <si>
    <t xml:space="preserve">C10584</t>
  </si>
  <si>
    <t xml:space="preserve">孙丰强</t>
  </si>
  <si>
    <t xml:space="preserve">石墨烯基磁性光催化半导体复合材料的光化学合成与性能研究</t>
  </si>
  <si>
    <t xml:space="preserve">C10585</t>
  </si>
  <si>
    <t xml:space="preserve">李军</t>
  </si>
  <si>
    <t xml:space="preserve">相干光照明下压缩成像方法及其应用研究</t>
  </si>
  <si>
    <t xml:space="preserve">C10588</t>
  </si>
  <si>
    <t xml:space="preserve">张强</t>
  </si>
  <si>
    <t xml:space="preserve">政治与行政学院</t>
  </si>
  <si>
    <t xml:space="preserve">基于社会质量的广东县城社会管理创新研究——以阳东县为样本</t>
  </si>
  <si>
    <t xml:space="preserve">C10589</t>
  </si>
  <si>
    <t xml:space="preserve">龙观华</t>
  </si>
  <si>
    <t xml:space="preserve">广东省制定和实施“一五”计划的历时考察</t>
  </si>
  <si>
    <t xml:space="preserve">C10590</t>
  </si>
  <si>
    <t xml:space="preserve">珠三角产业转型升级中的体面劳动研究</t>
  </si>
  <si>
    <t xml:space="preserve">C10592</t>
  </si>
  <si>
    <t xml:space="preserve">扈中平</t>
  </si>
  <si>
    <t xml:space="preserve">华南师范大学现代教育研究与开发中心</t>
  </si>
  <si>
    <t xml:space="preserve">C10596</t>
  </si>
  <si>
    <t xml:space="preserve">华南师范大学信息传播与文化创意产业研究中心</t>
  </si>
  <si>
    <t xml:space="preserve">C10597</t>
  </si>
  <si>
    <t xml:space="preserve">颜泽贤</t>
  </si>
  <si>
    <t xml:space="preserve">华南师范大学系统科学与系统管理研究中心</t>
  </si>
  <si>
    <t xml:space="preserve">C10598</t>
  </si>
  <si>
    <t xml:space="preserve">杨文轩</t>
  </si>
  <si>
    <t xml:space="preserve">华南师范大学民族体制与健康研究中心</t>
  </si>
  <si>
    <t xml:space="preserve">C10601</t>
  </si>
  <si>
    <t xml:space="preserve">徐福荫</t>
  </si>
  <si>
    <r>
      <rPr>
        <sz val="10"/>
        <rFont val="宋体"/>
        <family val="0"/>
        <charset val="134"/>
      </rPr>
      <t xml:space="preserve">2014</t>
    </r>
    <r>
      <rPr>
        <sz val="10"/>
        <rFont val="Noto Sans"/>
        <family val="2"/>
      </rPr>
      <t xml:space="preserve">年广东省教育技术学研究生暑期学校</t>
    </r>
  </si>
  <si>
    <t xml:space="preserve">C10602</t>
  </si>
  <si>
    <t xml:space="preserve">陈红雨</t>
  </si>
  <si>
    <t xml:space="preserve">新型铅碳电池负极板添加剂的研究与应用</t>
  </si>
  <si>
    <t xml:space="preserve">C10604</t>
  </si>
  <si>
    <t xml:space="preserve">叶庆生</t>
  </si>
  <si>
    <r>
      <rPr>
        <sz val="10"/>
        <rFont val="宋体"/>
        <family val="0"/>
        <charset val="134"/>
      </rPr>
      <t xml:space="preserve">CO2</t>
    </r>
    <r>
      <rPr>
        <sz val="10"/>
        <rFont val="Noto Sans"/>
        <family val="2"/>
      </rPr>
      <t xml:space="preserve">加富技术在蝴蝶兰生产中的应用</t>
    </r>
  </si>
  <si>
    <t xml:space="preserve">C10606</t>
  </si>
  <si>
    <t xml:space="preserve">周非凡</t>
  </si>
  <si>
    <t xml:space="preserve">肿瘤激光免疫疗法的免疫调控机制研究</t>
  </si>
  <si>
    <t xml:space="preserve">C10607</t>
  </si>
  <si>
    <t xml:space="preserve">肖绍明</t>
  </si>
  <si>
    <t xml:space="preserve">教育人性化思想的理论建构与实践探索</t>
  </si>
  <si>
    <t xml:space="preserve">C10608</t>
  </si>
  <si>
    <t xml:space="preserve">陈瑜</t>
  </si>
  <si>
    <t xml:space="preserve">国际文化学院</t>
  </si>
  <si>
    <t xml:space="preserve">对外汉语教学与东南亚华裔青少年文化认同意识培养研究</t>
  </si>
  <si>
    <t xml:space="preserve">C10609</t>
  </si>
  <si>
    <t xml:space="preserve">雷霏</t>
  </si>
  <si>
    <t xml:space="preserve">国家利益视角下的法国对外文化传播行动研究</t>
  </si>
  <si>
    <t xml:space="preserve">C10610</t>
  </si>
  <si>
    <t xml:space="preserve">李思娴</t>
  </si>
  <si>
    <t xml:space="preserve">英语的多感觉语音认知干预方案对于中国幼儿英语语音学习的影响</t>
  </si>
  <si>
    <t xml:space="preserve">C10611</t>
  </si>
  <si>
    <t xml:space="preserve">王金玲</t>
  </si>
  <si>
    <t xml:space="preserve">提高文化软实力视域下城市公共艺术的时间意味研究——以广州为例</t>
  </si>
  <si>
    <t xml:space="preserve">C10612</t>
  </si>
  <si>
    <t xml:space="preserve">吴明琴</t>
  </si>
  <si>
    <t xml:space="preserve">产业集聚对企业养老、医疗保险支出的影响机制分析</t>
  </si>
  <si>
    <t xml:space="preserve">C10613</t>
  </si>
  <si>
    <t xml:space="preserve">邓惠敏</t>
  </si>
  <si>
    <r>
      <rPr>
        <sz val="10"/>
        <rFont val="Noto Sans"/>
        <family val="2"/>
      </rPr>
      <t xml:space="preserve">转录因子</t>
    </r>
    <r>
      <rPr>
        <sz val="10"/>
        <rFont val="宋体"/>
        <family val="0"/>
        <charset val="134"/>
      </rPr>
      <t xml:space="preserve">BmPOUM2</t>
    </r>
    <r>
      <rPr>
        <sz val="10"/>
        <rFont val="Noto Sans"/>
        <family val="2"/>
      </rPr>
      <t xml:space="preserve">对家蚕变态发育的调控机理</t>
    </r>
  </si>
  <si>
    <t xml:space="preserve">C10614</t>
  </si>
  <si>
    <r>
      <rPr>
        <sz val="10"/>
        <rFont val="Noto Sans"/>
        <family val="2"/>
      </rPr>
      <t xml:space="preserve">联合激发场增强和</t>
    </r>
    <r>
      <rPr>
        <sz val="10"/>
        <rFont val="宋体"/>
        <family val="0"/>
        <charset val="134"/>
      </rPr>
      <t xml:space="preserve">Purcell</t>
    </r>
    <r>
      <rPr>
        <sz val="10"/>
        <rFont val="Noto Sans"/>
        <family val="2"/>
      </rPr>
      <t xml:space="preserve">效应增强稀土掺杂纳米颗粒的上转换发光</t>
    </r>
  </si>
  <si>
    <t xml:space="preserve">C10615</t>
  </si>
  <si>
    <t xml:space="preserve">郑刘春</t>
  </si>
  <si>
    <t xml:space="preserve">秸秆基螯合纤维在天然水体中重金属污染吸附机理研究</t>
  </si>
  <si>
    <r>
      <rPr>
        <sz val="9"/>
        <color rgb="FF000000"/>
        <rFont val="宋体"/>
        <family val="0"/>
        <charset val="134"/>
      </rPr>
      <t xml:space="preserve">2013</t>
    </r>
    <r>
      <rPr>
        <sz val="9"/>
        <color rgb="FF000000"/>
        <rFont val="Noto Sans"/>
        <family val="2"/>
      </rPr>
      <t xml:space="preserve">年高校人才引进专项资金（第一批）（</t>
    </r>
    <r>
      <rPr>
        <sz val="9"/>
        <color rgb="FF000000"/>
        <rFont val="宋体"/>
        <family val="0"/>
        <charset val="134"/>
      </rPr>
      <t xml:space="preserve">401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246</t>
    </r>
    <r>
      <rPr>
        <sz val="9"/>
        <color rgb="FF000000"/>
        <rFont val="Noto Sans"/>
        <family val="2"/>
      </rPr>
      <t xml:space="preserve">号</t>
    </r>
  </si>
  <si>
    <t xml:space="preserve">C10618</t>
  </si>
  <si>
    <t xml:space="preserve">陈文海</t>
  </si>
  <si>
    <t xml:space="preserve">历史文化学院</t>
  </si>
  <si>
    <t xml:space="preserve">法兰克时代核心历史文献的汉译与研究</t>
  </si>
  <si>
    <t xml:space="preserve">C10619</t>
  </si>
  <si>
    <t xml:space="preserve">范冬萍</t>
  </si>
  <si>
    <t xml:space="preserve">复杂性科学哲学视野下的社会系统管理</t>
  </si>
  <si>
    <t xml:space="preserve">C10621</t>
  </si>
  <si>
    <t xml:space="preserve">李韶山</t>
  </si>
  <si>
    <t xml:space="preserve">华南地区入侵植物的生态适应性及其分子机理研究</t>
  </si>
  <si>
    <t xml:space="preserve">C10622</t>
  </si>
  <si>
    <t xml:space="preserve">蔡跃鹏</t>
  </si>
  <si>
    <t xml:space="preserve">新型金属有机框架配合物的构筑及性能研究</t>
  </si>
  <si>
    <t xml:space="preserve">C10623</t>
  </si>
  <si>
    <t xml:space="preserve">三维空间中时空整合的认知神经机制</t>
  </si>
  <si>
    <t xml:space="preserve">C10624</t>
  </si>
  <si>
    <t xml:space="preserve">段吉方</t>
  </si>
  <si>
    <t xml:space="preserve">文化转型与中国当代文学理论范式及其基本问题研究</t>
  </si>
  <si>
    <t xml:space="preserve">C10625</t>
  </si>
  <si>
    <t xml:space="preserve">范方</t>
  </si>
  <si>
    <t xml:space="preserve">创伤后应激障碍的家系和表现遗传研究</t>
  </si>
  <si>
    <t xml:space="preserve">C10626</t>
  </si>
  <si>
    <t xml:space="preserve">霍新宾</t>
  </si>
  <si>
    <t xml:space="preserve">阶级意识、行会理念与党派政治——清末民初珠江三角洲的劳资关系变动</t>
  </si>
  <si>
    <t xml:space="preserve">C10628</t>
  </si>
  <si>
    <t xml:space="preserve">艾保全</t>
  </si>
  <si>
    <t xml:space="preserve">低维热传导中负微分热阻特性的研究</t>
  </si>
  <si>
    <t xml:space="preserve">C10629</t>
  </si>
  <si>
    <r>
      <rPr>
        <sz val="10"/>
        <rFont val="Noto Sans"/>
        <family val="2"/>
      </rPr>
      <t xml:space="preserve">掺氮石墨烯</t>
    </r>
    <r>
      <rPr>
        <sz val="10"/>
        <rFont val="宋体"/>
        <family val="0"/>
        <charset val="134"/>
      </rPr>
      <t xml:space="preserve">/</t>
    </r>
    <r>
      <rPr>
        <sz val="10"/>
        <rFont val="Noto Sans"/>
        <family val="2"/>
      </rPr>
      <t xml:space="preserve">钒酸铟复合型催化剂的制备及其可见光催化分解水制氢研究</t>
    </r>
  </si>
  <si>
    <r>
      <rPr>
        <sz val="9"/>
        <color rgb="FF000000"/>
        <rFont val="宋体"/>
        <family val="0"/>
        <charset val="134"/>
      </rPr>
      <t xml:space="preserve">2013</t>
    </r>
    <r>
      <rPr>
        <sz val="9"/>
        <color rgb="FF000000"/>
        <rFont val="Noto Sans"/>
        <family val="2"/>
      </rPr>
      <t xml:space="preserve">年优秀青年教师培养计划资金（</t>
    </r>
    <r>
      <rPr>
        <sz val="9"/>
        <color rgb="FF000000"/>
        <rFont val="宋体"/>
        <family val="0"/>
        <charset val="134"/>
      </rPr>
      <t xml:space="preserve">311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420</t>
    </r>
    <r>
      <rPr>
        <sz val="9"/>
        <color rgb="FF000000"/>
        <rFont val="Noto Sans"/>
        <family val="2"/>
      </rPr>
      <t xml:space="preserve">号</t>
    </r>
  </si>
  <si>
    <t xml:space="preserve">C10631</t>
  </si>
  <si>
    <t xml:space="preserve">双语语言转换的机制及对个体认知发展的影响</t>
  </si>
  <si>
    <t xml:space="preserve">C10632</t>
  </si>
  <si>
    <t xml:space="preserve">詹泽慧</t>
  </si>
  <si>
    <t xml:space="preserve">教育信息技术中心</t>
  </si>
  <si>
    <t xml:space="preserve">混合学习系统知识管理与知识创新机制</t>
  </si>
  <si>
    <t xml:space="preserve">C10633</t>
  </si>
  <si>
    <t xml:space="preserve">乐琦</t>
  </si>
  <si>
    <t xml:space="preserve">市场分割条件下中国企业跨区域联盟的控制方式研究</t>
  </si>
  <si>
    <t xml:space="preserve">C10636</t>
  </si>
  <si>
    <t xml:space="preserve">伊珍珍</t>
  </si>
  <si>
    <r>
      <rPr>
        <sz val="10"/>
        <rFont val="Noto Sans"/>
        <family val="2"/>
      </rPr>
      <t xml:space="preserve">海洋浮游生物寡毛类纤毛虫的</t>
    </r>
    <r>
      <rPr>
        <sz val="10"/>
        <rFont val="宋体"/>
        <family val="0"/>
        <charset val="134"/>
      </rPr>
      <t xml:space="preserve">DNA</t>
    </r>
    <r>
      <rPr>
        <sz val="10"/>
        <rFont val="Noto Sans"/>
        <family val="2"/>
      </rPr>
      <t xml:space="preserve">条形码数据库构建及初步应用</t>
    </r>
  </si>
  <si>
    <t xml:space="preserve">C10637</t>
  </si>
  <si>
    <t xml:space="preserve">王前明</t>
  </si>
  <si>
    <r>
      <rPr>
        <sz val="10"/>
        <rFont val="Noto Sans"/>
        <family val="2"/>
      </rPr>
      <t xml:space="preserve">新型稀土光</t>
    </r>
    <r>
      <rPr>
        <sz val="10"/>
        <rFont val="宋体"/>
        <family val="0"/>
        <charset val="134"/>
      </rPr>
      <t xml:space="preserve">/</t>
    </r>
    <r>
      <rPr>
        <sz val="10"/>
        <rFont val="Noto Sans"/>
        <family val="2"/>
      </rPr>
      <t xml:space="preserve">电双模式识别器件的构筑及应用研究</t>
    </r>
  </si>
  <si>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批中央“千人计划”入选者省财政资助资金（</t>
    </r>
    <r>
      <rPr>
        <sz val="9"/>
        <color rgb="FF000000"/>
        <rFont val="宋体"/>
        <family val="0"/>
        <charset val="134"/>
      </rPr>
      <t xml:space="preserve">75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96</t>
    </r>
    <r>
      <rPr>
        <sz val="9"/>
        <color rgb="FF000000"/>
        <rFont val="Noto Sans"/>
        <family val="2"/>
      </rPr>
      <t xml:space="preserve">号</t>
    </r>
  </si>
  <si>
    <t xml:space="preserve">C83004</t>
  </si>
  <si>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批中央“千人计划”入选者省财政资助资金</t>
    </r>
    <r>
      <rPr>
        <sz val="9"/>
        <color rgb="FF000000"/>
        <rFont val="宋体"/>
        <family val="0"/>
        <charset val="134"/>
      </rPr>
      <t xml:space="preserve">-</t>
    </r>
    <r>
      <rPr>
        <sz val="9"/>
        <color rgb="FF000000"/>
        <rFont val="Noto Sans"/>
        <family val="2"/>
      </rPr>
      <t xml:space="preserve">工作经费</t>
    </r>
  </si>
  <si>
    <t xml:space="preserve">C83005</t>
  </si>
  <si>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批中央“千人计划”入选者省财政资助资金</t>
    </r>
    <r>
      <rPr>
        <sz val="9"/>
        <color rgb="FF000000"/>
        <rFont val="宋体"/>
        <family val="0"/>
        <charset val="134"/>
      </rPr>
      <t xml:space="preserve">-</t>
    </r>
    <r>
      <rPr>
        <sz val="9"/>
        <color rgb="FF000000"/>
        <rFont val="Noto Sans"/>
        <family val="2"/>
      </rPr>
      <t xml:space="preserve">住房补贴</t>
    </r>
  </si>
  <si>
    <r>
      <rPr>
        <sz val="9"/>
        <color rgb="FF000000"/>
        <rFont val="Noto Sans"/>
        <family val="2"/>
      </rPr>
      <t xml:space="preserve">打造“理论粤军”专项资金（</t>
    </r>
    <r>
      <rPr>
        <sz val="9"/>
        <color rgb="FF000000"/>
        <rFont val="宋体"/>
        <family val="0"/>
        <charset val="134"/>
      </rPr>
      <t xml:space="preserve">29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t>
    </r>
  </si>
  <si>
    <t xml:space="preserve">C31001</t>
  </si>
  <si>
    <t xml:space="preserve">刘志雅</t>
  </si>
  <si>
    <t xml:space="preserve">儿童的类别学习能力：类别表征、注意和分类策略</t>
  </si>
  <si>
    <t xml:space="preserve">C31002</t>
  </si>
  <si>
    <t xml:space="preserve">刘卓红</t>
  </si>
  <si>
    <t xml:space="preserve">全面建成小康社会的人化价值目标及其实现方式转换研究</t>
  </si>
  <si>
    <t xml:space="preserve">C31003</t>
  </si>
  <si>
    <t xml:space="preserve">董志强</t>
  </si>
  <si>
    <t xml:space="preserve">广东建设法治化国际化营商环境中的问题和对策研究</t>
  </si>
  <si>
    <r>
      <rPr>
        <sz val="9"/>
        <color rgb="FF000000"/>
        <rFont val="Noto Sans"/>
        <family val="2"/>
      </rPr>
      <t xml:space="preserve">打造“理论粤军”专项资金（</t>
    </r>
    <r>
      <rPr>
        <sz val="9"/>
        <color rgb="FF000000"/>
        <rFont val="宋体"/>
        <family val="0"/>
        <charset val="134"/>
      </rPr>
      <t xml:space="preserve">450000</t>
    </r>
    <r>
      <rPr>
        <sz val="9"/>
        <color rgb="FF000000"/>
        <rFont val="Noto Sans"/>
        <family val="2"/>
      </rPr>
      <t xml:space="preserve">）</t>
    </r>
  </si>
  <si>
    <t xml:space="preserve">C31005</t>
  </si>
  <si>
    <t xml:space="preserve">刘纪显</t>
  </si>
  <si>
    <t xml:space="preserve">主体功能区规划下广东生态交易的理论探索 ──基于碳配额交易的视角</t>
  </si>
  <si>
    <r>
      <rPr>
        <sz val="9"/>
        <color rgb="FF000000"/>
        <rFont val="宋体"/>
        <family val="0"/>
        <charset val="134"/>
      </rPr>
      <t xml:space="preserve">2013</t>
    </r>
    <r>
      <rPr>
        <sz val="9"/>
        <color rgb="FF000000"/>
        <rFont val="Noto Sans"/>
        <family val="2"/>
      </rPr>
      <t xml:space="preserve">年中央农业科技成果转化项目资金（</t>
    </r>
    <r>
      <rPr>
        <sz val="9"/>
        <color rgb="FF000000"/>
        <rFont val="宋体"/>
        <family val="0"/>
        <charset val="134"/>
      </rPr>
      <t xml:space="preserve">600000</t>
    </r>
    <r>
      <rPr>
        <sz val="9"/>
        <color rgb="FF000000"/>
        <rFont val="Noto Sans"/>
        <family val="2"/>
      </rPr>
      <t xml:space="preserve">）</t>
    </r>
  </si>
  <si>
    <r>
      <rPr>
        <sz val="9"/>
        <color rgb="FF000000"/>
        <rFont val="Noto Sans"/>
        <family val="2"/>
      </rPr>
      <t xml:space="preserve">粤财农</t>
    </r>
    <r>
      <rPr>
        <sz val="9"/>
        <color rgb="FF000000"/>
        <rFont val="宋体"/>
        <family val="0"/>
        <charset val="134"/>
      </rPr>
      <t xml:space="preserve">[2013]403</t>
    </r>
    <r>
      <rPr>
        <sz val="9"/>
        <color rgb="FF000000"/>
        <rFont val="Noto Sans"/>
        <family val="2"/>
      </rPr>
      <t xml:space="preserve">号</t>
    </r>
  </si>
  <si>
    <t xml:space="preserve">C71004</t>
  </si>
  <si>
    <t xml:space="preserve">王安利</t>
  </si>
  <si>
    <t xml:space="preserve">节约减排安全高效对虾配合材料产业与示范</t>
  </si>
  <si>
    <r>
      <rPr>
        <sz val="9"/>
        <color rgb="FF000000"/>
        <rFont val="宋体"/>
        <family val="0"/>
        <charset val="134"/>
      </rPr>
      <t xml:space="preserve">2013</t>
    </r>
    <r>
      <rPr>
        <sz val="9"/>
        <color rgb="FF000000"/>
        <rFont val="Noto Sans"/>
        <family val="2"/>
      </rPr>
      <t xml:space="preserve">年高校人才引进专项资金（第二批）（</t>
    </r>
    <r>
      <rPr>
        <sz val="9"/>
        <color rgb="FF000000"/>
        <rFont val="宋体"/>
        <family val="0"/>
        <charset val="134"/>
      </rPr>
      <t xml:space="preserve">70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247</t>
    </r>
    <r>
      <rPr>
        <sz val="9"/>
        <color rgb="FF000000"/>
        <rFont val="Noto Sans"/>
        <family val="2"/>
      </rPr>
      <t xml:space="preserve">号</t>
    </r>
  </si>
  <si>
    <t xml:space="preserve">C10690</t>
  </si>
  <si>
    <t xml:space="preserve">王凌</t>
  </si>
  <si>
    <t xml:space="preserve">认知控制中调节冲突效应的认知与神经机制：基于大脑连通性的研究</t>
  </si>
  <si>
    <t xml:space="preserve">C10691</t>
  </si>
  <si>
    <t xml:space="preserve">金名亮</t>
  </si>
  <si>
    <t xml:space="preserve">微纳米制造技术在表面增强拉曼光谱及电子纸显示领域的应用</t>
  </si>
  <si>
    <r>
      <rPr>
        <sz val="9"/>
        <rFont val="宋体"/>
        <family val="0"/>
        <charset val="134"/>
      </rPr>
      <t xml:space="preserve">2013</t>
    </r>
    <r>
      <rPr>
        <sz val="9"/>
        <rFont val="Noto Sans"/>
        <family val="2"/>
      </rPr>
      <t xml:space="preserve">年宣传文化人才专项资金（</t>
    </r>
    <r>
      <rPr>
        <sz val="9"/>
        <rFont val="宋体"/>
        <family val="0"/>
        <charset val="134"/>
      </rPr>
      <t xml:space="preserve">550000</t>
    </r>
    <r>
      <rPr>
        <sz val="9"/>
        <rFont val="Noto Sans"/>
        <family val="2"/>
      </rPr>
      <t xml:space="preserve">）</t>
    </r>
  </si>
  <si>
    <r>
      <rPr>
        <sz val="9"/>
        <rFont val="Noto Sans"/>
        <family val="2"/>
      </rPr>
      <t xml:space="preserve">粤财教［</t>
    </r>
    <r>
      <rPr>
        <sz val="9"/>
        <rFont val="宋体"/>
        <family val="0"/>
        <charset val="134"/>
      </rPr>
      <t xml:space="preserve">2013</t>
    </r>
    <r>
      <rPr>
        <sz val="9"/>
        <rFont val="Noto Sans"/>
        <family val="2"/>
      </rPr>
      <t xml:space="preserve">］</t>
    </r>
    <r>
      <rPr>
        <sz val="9"/>
        <rFont val="宋体"/>
        <family val="0"/>
        <charset val="134"/>
      </rPr>
      <t xml:space="preserve">461</t>
    </r>
    <r>
      <rPr>
        <sz val="9"/>
        <rFont val="Noto Sans"/>
        <family val="2"/>
      </rPr>
      <t xml:space="preserve">号</t>
    </r>
  </si>
  <si>
    <t xml:space="preserve">C31008</t>
  </si>
  <si>
    <t xml:space="preserve">第三届省宣传思想战线优秀人才“十百千”工程第一层次</t>
  </si>
  <si>
    <r>
      <rPr>
        <sz val="9"/>
        <rFont val="Noto Sans"/>
        <family val="2"/>
      </rPr>
      <t xml:space="preserve">第二批“百名南粤杰出人才培养工程”培养经费（</t>
    </r>
    <r>
      <rPr>
        <sz val="9"/>
        <rFont val="宋体"/>
        <family val="0"/>
        <charset val="134"/>
      </rPr>
      <t xml:space="preserve">1000000</t>
    </r>
    <r>
      <rPr>
        <sz val="9"/>
        <rFont val="Noto Sans"/>
        <family val="2"/>
      </rPr>
      <t xml:space="preserve">）</t>
    </r>
  </si>
  <si>
    <r>
      <rPr>
        <sz val="9"/>
        <rFont val="Noto Sans"/>
        <family val="2"/>
      </rPr>
      <t xml:space="preserve">粤财教［</t>
    </r>
    <r>
      <rPr>
        <sz val="9"/>
        <rFont val="宋体"/>
        <family val="0"/>
        <charset val="134"/>
      </rPr>
      <t xml:space="preserve">2013</t>
    </r>
    <r>
      <rPr>
        <sz val="9"/>
        <rFont val="Noto Sans"/>
        <family val="2"/>
      </rPr>
      <t xml:space="preserve">］</t>
    </r>
    <r>
      <rPr>
        <sz val="9"/>
        <rFont val="宋体"/>
        <family val="0"/>
        <charset val="134"/>
      </rPr>
      <t xml:space="preserve">340</t>
    </r>
    <r>
      <rPr>
        <sz val="9"/>
        <rFont val="Noto Sans"/>
        <family val="2"/>
      </rPr>
      <t xml:space="preserve">号</t>
    </r>
  </si>
  <si>
    <t xml:space="preserve">C10639</t>
  </si>
  <si>
    <t xml:space="preserve">邢达</t>
  </si>
  <si>
    <t xml:space="preserve">第二批“百名南粤杰出人才培养工程”培养经费</t>
  </si>
  <si>
    <r>
      <rPr>
        <sz val="10"/>
        <rFont val="宋体"/>
        <family val="0"/>
        <charset val="134"/>
      </rPr>
      <t xml:space="preserve">2013</t>
    </r>
    <r>
      <rPr>
        <sz val="10"/>
        <rFont val="Noto Sans"/>
        <family val="2"/>
      </rPr>
      <t xml:space="preserve">年中青年教师国内访问学者计划项目资金（</t>
    </r>
    <r>
      <rPr>
        <sz val="10"/>
        <rFont val="宋体"/>
        <family val="0"/>
        <charset val="134"/>
      </rPr>
      <t xml:space="preserve">175000</t>
    </r>
    <r>
      <rPr>
        <sz val="10"/>
        <rFont val="Noto Sans"/>
        <family val="2"/>
      </rPr>
      <t xml:space="preserve">）</t>
    </r>
  </si>
  <si>
    <r>
      <rPr>
        <sz val="9"/>
        <color rgb="FF000000"/>
        <rFont val="Noto Sans"/>
        <family val="2"/>
      </rPr>
      <t xml:space="preserve">粤财教</t>
    </r>
    <r>
      <rPr>
        <sz val="9"/>
        <color rgb="FF000000"/>
        <rFont val="宋体"/>
        <family val="0"/>
        <charset val="134"/>
      </rPr>
      <t xml:space="preserve">[2013]456</t>
    </r>
    <r>
      <rPr>
        <sz val="9"/>
        <color rgb="FF000000"/>
        <rFont val="Noto Sans"/>
        <family val="2"/>
      </rPr>
      <t xml:space="preserve">号</t>
    </r>
  </si>
  <si>
    <t xml:space="preserve">C10688</t>
  </si>
  <si>
    <t xml:space="preserve">江燕明</t>
  </si>
  <si>
    <t xml:space="preserve">人事处</t>
  </si>
  <si>
    <r>
      <rPr>
        <sz val="10"/>
        <rFont val="宋体"/>
        <family val="0"/>
        <charset val="134"/>
      </rPr>
      <t xml:space="preserve">2013</t>
    </r>
    <r>
      <rPr>
        <sz val="10"/>
        <rFont val="Noto Sans"/>
        <family val="2"/>
      </rPr>
      <t xml:space="preserve">年中青年教师国内访问学者计划项目资金</t>
    </r>
  </si>
  <si>
    <r>
      <rPr>
        <sz val="10"/>
        <rFont val="宋体"/>
        <family val="0"/>
        <charset val="134"/>
      </rPr>
      <t xml:space="preserve">2013</t>
    </r>
    <r>
      <rPr>
        <sz val="10"/>
        <rFont val="Noto Sans"/>
        <family val="2"/>
      </rPr>
      <t xml:space="preserve">年中青年教师国内访问学者计划项目资金</t>
    </r>
    <r>
      <rPr>
        <sz val="10"/>
        <rFont val="宋体"/>
        <family val="0"/>
        <charset val="134"/>
      </rPr>
      <t xml:space="preserve">(</t>
    </r>
    <r>
      <rPr>
        <sz val="10"/>
        <rFont val="Noto Sans"/>
        <family val="2"/>
      </rPr>
      <t xml:space="preserve">评审费</t>
    </r>
    <r>
      <rPr>
        <sz val="10"/>
        <rFont val="宋体"/>
        <family val="0"/>
        <charset val="134"/>
      </rPr>
      <t xml:space="preserve">)</t>
    </r>
    <r>
      <rPr>
        <sz val="10"/>
        <rFont val="Noto Sans"/>
        <family val="2"/>
      </rPr>
      <t xml:space="preserve">（</t>
    </r>
    <r>
      <rPr>
        <sz val="10"/>
        <rFont val="宋体"/>
        <family val="0"/>
        <charset val="134"/>
      </rPr>
      <t xml:space="preserve">123300</t>
    </r>
    <r>
      <rPr>
        <sz val="10"/>
        <rFont val="Noto Sans"/>
        <family val="2"/>
      </rPr>
      <t xml:space="preserve">）</t>
    </r>
  </si>
  <si>
    <t xml:space="preserve">C10689</t>
  </si>
  <si>
    <t xml:space="preserve">张晓明</t>
  </si>
  <si>
    <t xml:space="preserve">师培中心</t>
  </si>
  <si>
    <r>
      <rPr>
        <sz val="10"/>
        <rFont val="宋体"/>
        <family val="0"/>
        <charset val="134"/>
      </rPr>
      <t xml:space="preserve">2013</t>
    </r>
    <r>
      <rPr>
        <sz val="10"/>
        <rFont val="Noto Sans"/>
        <family val="2"/>
      </rPr>
      <t xml:space="preserve">年中青年教师国内访问学者计划项目资金</t>
    </r>
    <r>
      <rPr>
        <sz val="10"/>
        <rFont val="宋体"/>
        <family val="0"/>
        <charset val="134"/>
      </rPr>
      <t xml:space="preserve">(</t>
    </r>
    <r>
      <rPr>
        <sz val="10"/>
        <rFont val="Noto Sans"/>
        <family val="2"/>
      </rPr>
      <t xml:space="preserve">评审费</t>
    </r>
    <r>
      <rPr>
        <sz val="10"/>
        <rFont val="宋体"/>
        <family val="0"/>
        <charset val="134"/>
      </rPr>
      <t xml:space="preserve">)</t>
    </r>
  </si>
  <si>
    <r>
      <rPr>
        <sz val="9"/>
        <color rgb="FF000000"/>
        <rFont val="Noto Sans"/>
        <family val="2"/>
      </rPr>
      <t xml:space="preserve">教育补助资金（</t>
    </r>
    <r>
      <rPr>
        <sz val="9"/>
        <color rgb="FF000000"/>
        <rFont val="宋体"/>
        <family val="0"/>
        <charset val="134"/>
      </rPr>
      <t xml:space="preserve">2013</t>
    </r>
    <r>
      <rPr>
        <sz val="9"/>
        <color rgb="FF000000"/>
        <rFont val="Noto Sans"/>
        <family val="2"/>
      </rPr>
      <t xml:space="preserve">年度）（</t>
    </r>
    <r>
      <rPr>
        <sz val="9"/>
        <color rgb="FF000000"/>
        <rFont val="宋体"/>
        <family val="0"/>
        <charset val="134"/>
      </rPr>
      <t xml:space="preserve">50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317</t>
    </r>
    <r>
      <rPr>
        <sz val="9"/>
        <color rgb="FF000000"/>
        <rFont val="Noto Sans"/>
        <family val="2"/>
      </rPr>
      <t xml:space="preserve">号</t>
    </r>
  </si>
  <si>
    <t xml:space="preserve">教育专题规划研制及广东省普通高校开放教育学习平台建设</t>
  </si>
  <si>
    <t xml:space="preserve">处室</t>
  </si>
  <si>
    <t xml:space="preserve">预算科目</t>
  </si>
  <si>
    <t xml:space="preserve">科目名称</t>
  </si>
  <si>
    <t xml:space="preserve">项目代码</t>
  </si>
  <si>
    <r>
      <rPr>
        <sz val="10"/>
        <rFont val="Noto Sans"/>
        <family val="2"/>
      </rPr>
      <t xml:space="preserve">华南师范大学教学楼</t>
    </r>
    <r>
      <rPr>
        <sz val="10"/>
        <rFont val="宋体"/>
        <family val="0"/>
        <charset val="134"/>
      </rPr>
      <t xml:space="preserve">(1596300)</t>
    </r>
  </si>
  <si>
    <t xml:space="preserve">经济建设处</t>
  </si>
  <si>
    <t xml:space="preserve">高等教育</t>
  </si>
  <si>
    <t xml:space="preserve">陈穗先</t>
  </si>
  <si>
    <t xml:space="preserve">基建处</t>
  </si>
  <si>
    <t xml:space="preserve">华南师范大学教学楼</t>
  </si>
  <si>
    <r>
      <rPr>
        <sz val="10"/>
        <rFont val="Noto Sans"/>
        <family val="2"/>
      </rPr>
      <t xml:space="preserve">华师教师村二期</t>
    </r>
    <r>
      <rPr>
        <sz val="10"/>
        <rFont val="宋体"/>
        <family val="0"/>
        <charset val="134"/>
      </rPr>
      <t xml:space="preserve">(1141774.16)</t>
    </r>
  </si>
  <si>
    <t xml:space="preserve">华师教师村二期</t>
  </si>
  <si>
    <r>
      <rPr>
        <sz val="10"/>
        <rFont val="Noto Sans"/>
        <family val="2"/>
      </rPr>
      <t xml:space="preserve">学科与专业建设（</t>
    </r>
    <r>
      <rPr>
        <sz val="10"/>
        <rFont val="宋体"/>
        <family val="0"/>
        <charset val="134"/>
      </rPr>
      <t xml:space="preserve">99607.61</t>
    </r>
    <r>
      <rPr>
        <sz val="10"/>
        <rFont val="Noto Sans"/>
        <family val="2"/>
      </rPr>
      <t xml:space="preserve">）</t>
    </r>
  </si>
  <si>
    <t xml:space="preserve">教科文处</t>
  </si>
  <si>
    <t xml:space="preserve">C10145</t>
  </si>
  <si>
    <t xml:space="preserve">李克东</t>
  </si>
  <si>
    <t xml:space="preserve">广东省高校优质网络教学资源中心</t>
  </si>
  <si>
    <t xml:space="preserve">C10150</t>
  </si>
  <si>
    <r>
      <rPr>
        <sz val="10"/>
        <rFont val="宋体"/>
        <family val="0"/>
        <charset val="134"/>
      </rPr>
      <t xml:space="preserve">2009</t>
    </r>
    <r>
      <rPr>
        <sz val="10"/>
        <rFont val="Noto Sans"/>
        <family val="2"/>
      </rPr>
      <t xml:space="preserve">省级精品课程</t>
    </r>
    <r>
      <rPr>
        <sz val="10"/>
        <rFont val="宋体"/>
        <family val="0"/>
        <charset val="134"/>
      </rPr>
      <t xml:space="preserve">-</t>
    </r>
    <r>
      <rPr>
        <sz val="10"/>
        <rFont val="Noto Sans"/>
        <family val="2"/>
      </rPr>
      <t xml:space="preserve">教育学</t>
    </r>
  </si>
  <si>
    <t xml:space="preserve">C10158</t>
  </si>
  <si>
    <t xml:space="preserve">郑雪</t>
  </si>
  <si>
    <t xml:space="preserve">当代青少年和谐心理研究</t>
  </si>
  <si>
    <t xml:space="preserve">C10159</t>
  </si>
  <si>
    <t xml:space="preserve">周爱光</t>
  </si>
  <si>
    <t xml:space="preserve">体育学院</t>
  </si>
  <si>
    <t xml:space="preserve">中日青少年体质健康法律保障的比较研究</t>
  </si>
  <si>
    <t xml:space="preserve">C10164</t>
  </si>
  <si>
    <t xml:space="preserve">刘良华</t>
  </si>
  <si>
    <t xml:space="preserve">教师教育变革的叙事教育学范式研究</t>
  </si>
  <si>
    <r>
      <rPr>
        <sz val="10"/>
        <rFont val="Noto Sans"/>
        <family val="2"/>
      </rPr>
      <t xml:space="preserve">学科专业建设与质量工程专项资金（</t>
    </r>
    <r>
      <rPr>
        <sz val="10"/>
        <rFont val="宋体"/>
        <family val="0"/>
        <charset val="134"/>
      </rPr>
      <t xml:space="preserve">42382.58</t>
    </r>
    <r>
      <rPr>
        <sz val="10"/>
        <rFont val="Noto Sans"/>
        <family val="2"/>
      </rPr>
      <t xml:space="preserve">）</t>
    </r>
  </si>
  <si>
    <r>
      <rPr>
        <sz val="10"/>
        <rFont val="Noto Sans"/>
        <family val="2"/>
      </rPr>
      <t xml:space="preserve">粤财教［</t>
    </r>
    <r>
      <rPr>
        <sz val="10"/>
        <rFont val="宋体"/>
        <family val="0"/>
        <charset val="134"/>
      </rPr>
      <t xml:space="preserve">2010</t>
    </r>
    <r>
      <rPr>
        <sz val="10"/>
        <rFont val="Noto Sans"/>
        <family val="2"/>
      </rPr>
      <t xml:space="preserve">］</t>
    </r>
    <r>
      <rPr>
        <sz val="10"/>
        <rFont val="宋体"/>
        <family val="0"/>
        <charset val="134"/>
      </rPr>
      <t xml:space="preserve">275</t>
    </r>
    <r>
      <rPr>
        <sz val="10"/>
        <rFont val="Noto Sans"/>
        <family val="2"/>
      </rPr>
      <t xml:space="preserve">号</t>
    </r>
  </si>
  <si>
    <t xml:space="preserve">C10213</t>
  </si>
  <si>
    <t xml:space="preserve">程新浩</t>
  </si>
  <si>
    <t xml:space="preserve">特色专业——美术学</t>
  </si>
  <si>
    <t xml:space="preserve">C10217</t>
  </si>
  <si>
    <t xml:space="preserve">李榕</t>
  </si>
  <si>
    <t xml:space="preserve">特色专业——电子信息科学与技术</t>
  </si>
  <si>
    <t xml:space="preserve">C10220</t>
  </si>
  <si>
    <t xml:space="preserve">王京跃</t>
  </si>
  <si>
    <t xml:space="preserve">精品课程——思想道德修养与法律基础</t>
  </si>
  <si>
    <t xml:space="preserve">C10223</t>
  </si>
  <si>
    <t xml:space="preserve">胡泽洪</t>
  </si>
  <si>
    <t xml:space="preserve">精品课程——逻辑学</t>
  </si>
  <si>
    <t xml:space="preserve">C10248</t>
  </si>
  <si>
    <t xml:space="preserve">刘兢</t>
  </si>
  <si>
    <r>
      <rPr>
        <sz val="10"/>
        <rFont val="Noto Sans"/>
        <family val="2"/>
      </rPr>
      <t xml:space="preserve">海外中国新闻传播学术史（</t>
    </r>
    <r>
      <rPr>
        <sz val="10"/>
        <rFont val="宋体"/>
        <family val="0"/>
        <charset val="134"/>
      </rPr>
      <t xml:space="preserve">1951-2008</t>
    </r>
    <r>
      <rPr>
        <sz val="10"/>
        <rFont val="Noto Sans"/>
        <family val="2"/>
      </rPr>
      <t xml:space="preserve">）</t>
    </r>
  </si>
  <si>
    <t xml:space="preserve">C10250</t>
  </si>
  <si>
    <t xml:space="preserve">杜新艳</t>
  </si>
  <si>
    <t xml:space="preserve">中国近代报刊谐趣文学研究</t>
  </si>
  <si>
    <r>
      <rPr>
        <sz val="10"/>
        <rFont val="Noto Sans"/>
        <family val="2"/>
      </rPr>
      <t xml:space="preserve">松阳洲等</t>
    </r>
    <r>
      <rPr>
        <sz val="10"/>
        <rFont val="宋体"/>
        <family val="0"/>
        <charset val="134"/>
      </rPr>
      <t xml:space="preserve">4</t>
    </r>
    <r>
      <rPr>
        <sz val="10"/>
        <rFont val="Noto Sans"/>
        <family val="2"/>
      </rPr>
      <t xml:space="preserve">名领军人才专项工作经费和住房补贴（</t>
    </r>
    <r>
      <rPr>
        <sz val="10"/>
        <rFont val="宋体"/>
        <family val="0"/>
        <charset val="134"/>
      </rPr>
      <t xml:space="preserve">1918403.42</t>
    </r>
    <r>
      <rPr>
        <sz val="10"/>
        <rFont val="Noto Sans"/>
        <family val="2"/>
      </rPr>
      <t xml:space="preserve">）</t>
    </r>
  </si>
  <si>
    <r>
      <rPr>
        <sz val="10"/>
        <rFont val="Noto Sans"/>
        <family val="2"/>
      </rPr>
      <t xml:space="preserve">粤财教［</t>
    </r>
    <r>
      <rPr>
        <sz val="10"/>
        <rFont val="宋体"/>
        <family val="0"/>
        <charset val="134"/>
      </rPr>
      <t xml:space="preserve">2010</t>
    </r>
    <r>
      <rPr>
        <sz val="10"/>
        <rFont val="Noto Sans"/>
        <family val="2"/>
      </rPr>
      <t xml:space="preserve">］</t>
    </r>
    <r>
      <rPr>
        <sz val="10"/>
        <rFont val="宋体"/>
        <family val="0"/>
        <charset val="134"/>
      </rPr>
      <t xml:space="preserve">475</t>
    </r>
    <r>
      <rPr>
        <sz val="10"/>
        <rFont val="Noto Sans"/>
        <family val="2"/>
      </rPr>
      <t xml:space="preserve">号</t>
    </r>
  </si>
  <si>
    <t xml:space="preserve">C10264</t>
  </si>
  <si>
    <t xml:space="preserve">彼昂李韶山</t>
  </si>
  <si>
    <r>
      <rPr>
        <sz val="10"/>
        <rFont val="Noto Sans"/>
        <family val="2"/>
      </rPr>
      <t xml:space="preserve">领军人才专项工作经费</t>
    </r>
    <r>
      <rPr>
        <sz val="10"/>
        <rFont val="宋体"/>
        <family val="0"/>
        <charset val="134"/>
      </rPr>
      <t xml:space="preserve">-</t>
    </r>
    <r>
      <rPr>
        <sz val="10"/>
        <rFont val="Noto Sans"/>
        <family val="2"/>
      </rPr>
      <t xml:space="preserve">彼昂</t>
    </r>
  </si>
  <si>
    <r>
      <rPr>
        <sz val="10"/>
        <rFont val="宋体"/>
        <family val="0"/>
        <charset val="134"/>
      </rPr>
      <t xml:space="preserve">211</t>
    </r>
    <r>
      <rPr>
        <sz val="10"/>
        <rFont val="Noto Sans"/>
        <family val="2"/>
      </rPr>
      <t xml:space="preserve">工程三期建设资金（</t>
    </r>
    <r>
      <rPr>
        <sz val="10"/>
        <rFont val="宋体"/>
        <family val="0"/>
        <charset val="134"/>
      </rPr>
      <t xml:space="preserve">123820</t>
    </r>
    <r>
      <rPr>
        <sz val="10"/>
        <rFont val="Noto Sans"/>
        <family val="2"/>
      </rPr>
      <t xml:space="preserve">）</t>
    </r>
  </si>
  <si>
    <r>
      <rPr>
        <sz val="9"/>
        <rFont val="Noto Sans"/>
        <family val="2"/>
      </rPr>
      <t xml:space="preserve">粤财教</t>
    </r>
    <r>
      <rPr>
        <sz val="9"/>
        <rFont val="宋体"/>
        <family val="0"/>
        <charset val="134"/>
      </rPr>
      <t xml:space="preserve">[2011]16</t>
    </r>
    <r>
      <rPr>
        <sz val="9"/>
        <rFont val="Noto Sans"/>
        <family val="2"/>
      </rPr>
      <t xml:space="preserve">号</t>
    </r>
  </si>
  <si>
    <t xml:space="preserve">C10269</t>
  </si>
  <si>
    <t xml:space="preserve">省高等学校优质资源及仪器设备共享系统建设</t>
  </si>
  <si>
    <r>
      <rPr>
        <sz val="10"/>
        <rFont val="Noto Sans"/>
        <family val="2"/>
      </rPr>
      <t xml:space="preserve">高效引进人才专项资金（</t>
    </r>
    <r>
      <rPr>
        <sz val="10"/>
        <rFont val="宋体"/>
        <family val="0"/>
        <charset val="134"/>
      </rPr>
      <t xml:space="preserve">296362.98</t>
    </r>
    <r>
      <rPr>
        <sz val="10"/>
        <rFont val="Noto Sans"/>
        <family val="2"/>
      </rPr>
      <t xml:space="preserve">）</t>
    </r>
  </si>
  <si>
    <t xml:space="preserve">C10271</t>
  </si>
  <si>
    <t xml:space="preserve">冯勋立</t>
  </si>
  <si>
    <t xml:space="preserve">量子纠缠在高精密测量及量子光学中应用</t>
  </si>
  <si>
    <t xml:space="preserve">C10272</t>
  </si>
  <si>
    <t xml:space="preserve">黄瑞旺</t>
  </si>
  <si>
    <t xml:space="preserve">基于非血流信号的脑功能成像技术</t>
  </si>
  <si>
    <r>
      <rPr>
        <sz val="10"/>
        <rFont val="Noto Sans"/>
        <family val="2"/>
      </rPr>
      <t xml:space="preserve">创新团队及领军人才专项经费</t>
    </r>
    <r>
      <rPr>
        <sz val="10"/>
        <rFont val="宋体"/>
        <family val="0"/>
        <charset val="134"/>
      </rPr>
      <t xml:space="preserve">(10516846.52)</t>
    </r>
  </si>
  <si>
    <r>
      <rPr>
        <sz val="9"/>
        <rFont val="Noto Sans"/>
        <family val="2"/>
      </rPr>
      <t xml:space="preserve">粤财教［</t>
    </r>
    <r>
      <rPr>
        <sz val="9"/>
        <rFont val="宋体"/>
        <family val="0"/>
        <charset val="134"/>
      </rPr>
      <t xml:space="preserve">2011</t>
    </r>
    <r>
      <rPr>
        <sz val="9"/>
        <rFont val="Noto Sans"/>
        <family val="2"/>
      </rPr>
      <t xml:space="preserve">］</t>
    </r>
    <r>
      <rPr>
        <sz val="9"/>
        <rFont val="宋体"/>
        <family val="0"/>
        <charset val="134"/>
      </rPr>
      <t xml:space="preserve">341</t>
    </r>
    <r>
      <rPr>
        <sz val="9"/>
        <rFont val="Noto Sans"/>
        <family val="2"/>
      </rPr>
      <t xml:space="preserve">号</t>
    </r>
  </si>
  <si>
    <t xml:space="preserve">C10295</t>
  </si>
  <si>
    <t xml:space="preserve">何赛灵</t>
  </si>
  <si>
    <t xml:space="preserve">信息感知光电技术创新团队</t>
  </si>
  <si>
    <r>
      <rPr>
        <sz val="10"/>
        <rFont val="Noto Sans"/>
        <family val="2"/>
      </rPr>
      <t xml:space="preserve">第二批创新团队及领军人才专项经费（</t>
    </r>
    <r>
      <rPr>
        <sz val="10"/>
        <rFont val="宋体"/>
        <family val="0"/>
        <charset val="134"/>
      </rPr>
      <t xml:space="preserve">331125</t>
    </r>
    <r>
      <rPr>
        <sz val="10"/>
        <rFont val="Noto Sans"/>
        <family val="2"/>
      </rPr>
      <t xml:space="preserve">）</t>
    </r>
  </si>
  <si>
    <r>
      <rPr>
        <sz val="10"/>
        <rFont val="Noto Sans"/>
        <family val="2"/>
      </rPr>
      <t xml:space="preserve">粤财教</t>
    </r>
    <r>
      <rPr>
        <sz val="10"/>
        <rFont val="宋体"/>
        <family val="0"/>
        <charset val="134"/>
      </rPr>
      <t xml:space="preserve">[2011]453</t>
    </r>
    <r>
      <rPr>
        <sz val="10"/>
        <rFont val="Noto Sans"/>
        <family val="2"/>
      </rPr>
      <t xml:space="preserve">号</t>
    </r>
  </si>
  <si>
    <t xml:space="preserve">C10297</t>
  </si>
  <si>
    <r>
      <rPr>
        <sz val="10"/>
        <rFont val="Noto Sans"/>
        <family val="2"/>
      </rPr>
      <t xml:space="preserve">克日什托夫</t>
    </r>
    <r>
      <rPr>
        <sz val="10"/>
        <rFont val="宋体"/>
        <family val="0"/>
        <charset val="134"/>
      </rPr>
      <t xml:space="preserve">.</t>
    </r>
    <r>
      <rPr>
        <sz val="10"/>
        <rFont val="Noto Sans"/>
        <family val="2"/>
      </rPr>
      <t xml:space="preserve">坎帕</t>
    </r>
  </si>
  <si>
    <t xml:space="preserve">领军人才专项经费</t>
  </si>
  <si>
    <t xml:space="preserve">C10302</t>
  </si>
  <si>
    <t xml:space="preserve">赵红波</t>
  </si>
  <si>
    <t xml:space="preserve">碳纳米管的光学物理及调控</t>
  </si>
  <si>
    <t xml:space="preserve">C10306</t>
  </si>
  <si>
    <t xml:space="preserve">植物发育分子生物学</t>
  </si>
  <si>
    <t xml:space="preserve">其他知识产权事务支出</t>
  </si>
  <si>
    <r>
      <rPr>
        <sz val="10"/>
        <rFont val="宋体"/>
        <family val="0"/>
        <charset val="134"/>
      </rPr>
      <t xml:space="preserve">2011</t>
    </r>
    <r>
      <rPr>
        <sz val="10"/>
        <rFont val="Noto Sans"/>
        <family val="2"/>
      </rPr>
      <t xml:space="preserve">年省级教育专项（</t>
    </r>
    <r>
      <rPr>
        <sz val="10"/>
        <rFont val="宋体"/>
        <family val="0"/>
        <charset val="134"/>
      </rPr>
      <t xml:space="preserve">208852.55</t>
    </r>
    <r>
      <rPr>
        <sz val="10"/>
        <rFont val="Noto Sans"/>
        <family val="2"/>
      </rPr>
      <t xml:space="preserve">）</t>
    </r>
  </si>
  <si>
    <t xml:space="preserve">成人高等教育</t>
  </si>
  <si>
    <r>
      <rPr>
        <sz val="10"/>
        <rFont val="Noto Sans"/>
        <family val="2"/>
      </rPr>
      <t xml:space="preserve">粤财教</t>
    </r>
    <r>
      <rPr>
        <sz val="10"/>
        <rFont val="宋体"/>
        <family val="0"/>
        <charset val="134"/>
      </rPr>
      <t xml:space="preserve">[2011]498</t>
    </r>
    <r>
      <rPr>
        <sz val="10"/>
        <rFont val="Noto Sans"/>
        <family val="2"/>
      </rPr>
      <t xml:space="preserve">号</t>
    </r>
  </si>
  <si>
    <t xml:space="preserve">C30004</t>
  </si>
  <si>
    <t xml:space="preserve">黄丽雅</t>
  </si>
  <si>
    <t xml:space="preserve">高等学校继续教育示范基地建设研究与实践</t>
  </si>
  <si>
    <t xml:space="preserve">C30005</t>
  </si>
  <si>
    <t xml:space="preserve">许晓艺</t>
  </si>
  <si>
    <t xml:space="preserve">网络教育学院</t>
  </si>
  <si>
    <t xml:space="preserve">普通高等学校继续教育数字化学习资源开放服务模式的研究及应用</t>
  </si>
  <si>
    <t xml:space="preserve">C30006</t>
  </si>
  <si>
    <t xml:space="preserve">潘战生</t>
  </si>
  <si>
    <t xml:space="preserve">普通高等学校网络教学平台模式研究与应用</t>
  </si>
  <si>
    <t xml:space="preserve">C30007</t>
  </si>
  <si>
    <t xml:space="preserve">新生代农民工大学圆梦计划试点与实践</t>
  </si>
  <si>
    <t xml:space="preserve">C30009</t>
  </si>
  <si>
    <t xml:space="preserve">郑文</t>
  </si>
  <si>
    <t xml:space="preserve">发展规划处</t>
  </si>
  <si>
    <t xml:space="preserve">广东省高等院校教师教育联合办学研究与实践</t>
  </si>
  <si>
    <t xml:space="preserve">C30010</t>
  </si>
  <si>
    <t xml:space="preserve">叶慧文</t>
  </si>
  <si>
    <t xml:space="preserve">师范教育全过程教学技能实训体系研究及实训教学资源建设</t>
  </si>
  <si>
    <t xml:space="preserve">C30011</t>
  </si>
  <si>
    <t xml:space="preserve">郑德庆</t>
  </si>
  <si>
    <t xml:space="preserve">成人教育计算机基础课程第三方测评机制的研究与实践</t>
  </si>
  <si>
    <r>
      <rPr>
        <sz val="9"/>
        <color rgb="FF000000"/>
        <rFont val="Noto Sans"/>
        <family val="2"/>
      </rPr>
      <t xml:space="preserve">★财政部下达</t>
    </r>
    <r>
      <rPr>
        <sz val="9"/>
        <color rgb="FF000000"/>
        <rFont val="宋体"/>
        <family val="0"/>
        <charset val="134"/>
      </rPr>
      <t xml:space="preserve">2013</t>
    </r>
    <r>
      <rPr>
        <sz val="9"/>
        <color rgb="FF000000"/>
        <rFont val="Noto Sans"/>
        <family val="2"/>
      </rPr>
      <t xml:space="preserve">年“青年千人计划”引进人才科研启动费预算</t>
    </r>
    <r>
      <rPr>
        <sz val="9"/>
        <color rgb="FF000000"/>
        <rFont val="宋体"/>
        <family val="0"/>
        <charset val="134"/>
      </rPr>
      <t xml:space="preserve">(1000000)</t>
    </r>
  </si>
  <si>
    <t xml:space="preserve">其他科学技术支出</t>
  </si>
  <si>
    <r>
      <rPr>
        <sz val="10"/>
        <rFont val="Noto Sans"/>
        <family val="2"/>
      </rPr>
      <t xml:space="preserve">★财政部下达</t>
    </r>
    <r>
      <rPr>
        <sz val="10"/>
        <rFont val="宋体"/>
        <family val="0"/>
        <charset val="134"/>
      </rPr>
      <t xml:space="preserve">2013</t>
    </r>
    <r>
      <rPr>
        <sz val="10"/>
        <rFont val="Noto Sans"/>
        <family val="2"/>
      </rPr>
      <t xml:space="preserve">年
“青年千人计划”引
进人才科研启动费预
算</t>
    </r>
  </si>
  <si>
    <r>
      <rPr>
        <sz val="10"/>
        <rFont val="宋体"/>
        <family val="0"/>
        <charset val="134"/>
      </rPr>
      <t xml:space="preserve">2011</t>
    </r>
    <r>
      <rPr>
        <sz val="10"/>
        <rFont val="Noto Sans"/>
        <family val="2"/>
      </rPr>
      <t xml:space="preserve">年度省科技专项资金（</t>
    </r>
    <r>
      <rPr>
        <sz val="10"/>
        <rFont val="宋体"/>
        <family val="0"/>
        <charset val="134"/>
      </rPr>
      <t xml:space="preserve">117780</t>
    </r>
    <r>
      <rPr>
        <sz val="10"/>
        <rFont val="Noto Sans"/>
        <family val="2"/>
      </rPr>
      <t xml:space="preserve">）</t>
    </r>
  </si>
  <si>
    <r>
      <rPr>
        <sz val="10"/>
        <rFont val="Noto Sans"/>
        <family val="2"/>
      </rPr>
      <t xml:space="preserve">粤财教</t>
    </r>
    <r>
      <rPr>
        <sz val="10"/>
        <rFont val="宋体"/>
        <family val="0"/>
        <charset val="134"/>
      </rPr>
      <t xml:space="preserve">[2011]576</t>
    </r>
    <r>
      <rPr>
        <sz val="10"/>
        <rFont val="Noto Sans"/>
        <family val="2"/>
      </rPr>
      <t xml:space="preserve">号</t>
    </r>
  </si>
  <si>
    <t xml:space="preserve">C83001</t>
  </si>
  <si>
    <t xml:space="preserve">计算机科学学院</t>
  </si>
  <si>
    <t xml:space="preserve">广东省服务计算工程技术研究开发中心</t>
  </si>
  <si>
    <t xml:space="preserve">其他基础研究支出</t>
  </si>
  <si>
    <r>
      <rPr>
        <sz val="10"/>
        <rFont val="宋体"/>
        <family val="0"/>
        <charset val="134"/>
      </rPr>
      <t xml:space="preserve">2011</t>
    </r>
    <r>
      <rPr>
        <sz val="10"/>
        <rFont val="Noto Sans"/>
        <family val="2"/>
      </rPr>
      <t xml:space="preserve">年省高等院校学
科建设和教学质量与
教学改革工程专项资
金（</t>
    </r>
    <r>
      <rPr>
        <sz val="10"/>
        <rFont val="宋体"/>
        <family val="0"/>
        <charset val="134"/>
      </rPr>
      <t xml:space="preserve">690974.16</t>
    </r>
    <r>
      <rPr>
        <sz val="10"/>
        <rFont val="Noto Sans"/>
        <family val="2"/>
      </rPr>
      <t xml:space="preserve">）</t>
    </r>
  </si>
  <si>
    <r>
      <rPr>
        <sz val="9"/>
        <rFont val="Noto Sans"/>
        <family val="2"/>
      </rPr>
      <t xml:space="preserve">粤财教［</t>
    </r>
    <r>
      <rPr>
        <sz val="9"/>
        <rFont val="宋体"/>
        <family val="0"/>
        <charset val="134"/>
      </rPr>
      <t xml:space="preserve">2011</t>
    </r>
    <r>
      <rPr>
        <sz val="9"/>
        <rFont val="Noto Sans"/>
        <family val="2"/>
      </rPr>
      <t xml:space="preserve">］
</t>
    </r>
    <r>
      <rPr>
        <sz val="9"/>
        <rFont val="宋体"/>
        <family val="0"/>
        <charset val="134"/>
      </rPr>
      <t xml:space="preserve">473</t>
    </r>
    <r>
      <rPr>
        <sz val="9"/>
        <rFont val="Noto Sans"/>
        <family val="2"/>
      </rPr>
      <t xml:space="preserve">号</t>
    </r>
  </si>
  <si>
    <t xml:space="preserve">C10343</t>
  </si>
  <si>
    <t xml:space="preserve">美术拔尖人才培养模式创新研究</t>
  </si>
  <si>
    <t xml:space="preserve">C10347</t>
  </si>
  <si>
    <t xml:space="preserve">社会体育专业基础课程教学团队</t>
  </si>
  <si>
    <t xml:space="preserve">C10349</t>
  </si>
  <si>
    <t xml:space="preserve">陈志强</t>
  </si>
  <si>
    <t xml:space="preserve">漆艺基础</t>
  </si>
  <si>
    <t xml:space="preserve">C10351</t>
  </si>
  <si>
    <t xml:space="preserve">胡中锋</t>
  </si>
  <si>
    <t xml:space="preserve">教育测量与评价</t>
  </si>
  <si>
    <t xml:space="preserve">C10359</t>
  </si>
  <si>
    <t xml:space="preserve">广东省主养海水鱼病毒控制技术创新与集成</t>
  </si>
  <si>
    <t xml:space="preserve">C10364</t>
  </si>
  <si>
    <t xml:space="preserve">华师信息传播与文化创意产业研究中心</t>
  </si>
  <si>
    <t xml:space="preserve">C10366</t>
  </si>
  <si>
    <t xml:space="preserve">新媒体的社会教育功能及其传播模式研究</t>
  </si>
  <si>
    <t xml:space="preserve">C10368</t>
  </si>
  <si>
    <t xml:space="preserve">田丽丽</t>
  </si>
  <si>
    <t xml:space="preserve">当代流动儿童的身份认同及对其社会适应</t>
  </si>
  <si>
    <t xml:space="preserve">C10369</t>
  </si>
  <si>
    <t xml:space="preserve">少儿频道与动漫创意产业的融合发展研究</t>
  </si>
  <si>
    <t xml:space="preserve">C10371</t>
  </si>
  <si>
    <t xml:space="preserve">教师教学发展中心</t>
  </si>
  <si>
    <t xml:space="preserve">C10374</t>
  </si>
  <si>
    <t xml:space="preserve">李春梅</t>
  </si>
  <si>
    <t xml:space="preserve">晚清女权启蒙思潮研究</t>
  </si>
  <si>
    <t xml:space="preserve">C10377</t>
  </si>
  <si>
    <t xml:space="preserve">王洁</t>
  </si>
  <si>
    <t xml:space="preserve">铁矿石定价博弈与供应链协调研究</t>
  </si>
  <si>
    <t xml:space="preserve">C10383</t>
  </si>
  <si>
    <t xml:space="preserve">洪孝挺</t>
  </si>
  <si>
    <r>
      <rPr>
        <sz val="10"/>
        <rFont val="Noto Sans"/>
        <family val="2"/>
      </rPr>
      <t xml:space="preserve">新型</t>
    </r>
    <r>
      <rPr>
        <sz val="10"/>
        <rFont val="宋体"/>
        <family val="0"/>
        <charset val="134"/>
      </rPr>
      <t xml:space="preserve">*</t>
    </r>
    <r>
      <rPr>
        <sz val="10"/>
        <rFont val="Noto Sans"/>
        <family val="2"/>
      </rPr>
      <t xml:space="preserve">基磷灰石负载磷酸银光催化剂抗菌机理</t>
    </r>
  </si>
  <si>
    <t xml:space="preserve">C10384</t>
  </si>
  <si>
    <t xml:space="preserve">刘刚</t>
  </si>
  <si>
    <t xml:space="preserve">南海学院</t>
  </si>
  <si>
    <t xml:space="preserve">基于类型理论的集成电路形式化验证方法研究</t>
  </si>
  <si>
    <t xml:space="preserve">C10392</t>
  </si>
  <si>
    <t xml:space="preserve">物理学（师范）</t>
  </si>
  <si>
    <t xml:space="preserve">C10394</t>
  </si>
  <si>
    <t xml:space="preserve">教育技术学专业</t>
  </si>
  <si>
    <r>
      <rPr>
        <sz val="10"/>
        <rFont val="宋体"/>
        <family val="0"/>
        <charset val="134"/>
      </rPr>
      <t xml:space="preserve">2012</t>
    </r>
    <r>
      <rPr>
        <sz val="10"/>
        <rFont val="Noto Sans"/>
        <family val="2"/>
      </rPr>
      <t xml:space="preserve">年高等学校人才引进专项资金（第一批）（</t>
    </r>
    <r>
      <rPr>
        <sz val="10"/>
        <rFont val="宋体"/>
        <family val="0"/>
        <charset val="134"/>
      </rPr>
      <t xml:space="preserve">791892.42</t>
    </r>
    <r>
      <rPr>
        <sz val="10"/>
        <rFont val="Noto Sans"/>
        <family val="2"/>
      </rPr>
      <t xml:space="preserve">）</t>
    </r>
  </si>
  <si>
    <t xml:space="preserve">C10335</t>
  </si>
  <si>
    <t xml:space="preserve">顾凤龙</t>
  </si>
  <si>
    <t xml:space="preserve">高精度线性标度量子化学计算方法及其程序的编制和应用</t>
  </si>
  <si>
    <t xml:space="preserve">C10406</t>
  </si>
  <si>
    <t xml:space="preserve">陈裕群</t>
  </si>
  <si>
    <t xml:space="preserve">组合代数及其应用</t>
  </si>
  <si>
    <t xml:space="preserve">C10409</t>
  </si>
  <si>
    <t xml:space="preserve">黄昌勤</t>
  </si>
  <si>
    <t xml:space="preserve">服务构件模型及其应用研究</t>
  </si>
  <si>
    <t xml:space="preserve">C10412</t>
  </si>
  <si>
    <t xml:space="preserve">潘中良</t>
  </si>
  <si>
    <r>
      <rPr>
        <sz val="10"/>
        <rFont val="Noto Sans"/>
        <family val="2"/>
      </rPr>
      <t xml:space="preserve">基于内建热测试的白光</t>
    </r>
    <r>
      <rPr>
        <sz val="10"/>
        <rFont val="宋体"/>
        <family val="0"/>
        <charset val="134"/>
      </rPr>
      <t xml:space="preserve">LED</t>
    </r>
    <r>
      <rPr>
        <sz val="10"/>
        <rFont val="Noto Sans"/>
        <family val="2"/>
      </rPr>
      <t xml:space="preserve">芯片的设计方法研究及应用</t>
    </r>
  </si>
  <si>
    <t xml:space="preserve">C10415</t>
  </si>
  <si>
    <r>
      <rPr>
        <sz val="10"/>
        <rFont val="Noto Sans"/>
        <family val="2"/>
      </rPr>
      <t xml:space="preserve">水稻类蛋白激酶</t>
    </r>
    <r>
      <rPr>
        <sz val="10"/>
        <rFont val="宋体"/>
        <family val="0"/>
        <charset val="134"/>
      </rPr>
      <t xml:space="preserve">0sABC1Ps</t>
    </r>
    <r>
      <rPr>
        <sz val="10"/>
        <rFont val="Noto Sans"/>
        <family val="2"/>
      </rPr>
      <t xml:space="preserve">参与氧化胁迫抗性机制研究</t>
    </r>
  </si>
  <si>
    <t xml:space="preserve">C10416</t>
  </si>
  <si>
    <t xml:space="preserve">穆肃</t>
  </si>
  <si>
    <t xml:space="preserve">终身学习视野下农村教师专业发展实现方法的研究</t>
  </si>
  <si>
    <t xml:space="preserve">C10417</t>
  </si>
  <si>
    <t xml:space="preserve">侯桂新</t>
  </si>
  <si>
    <t xml:space="preserve">中国现代作家的海外书写与现代文学关系研究</t>
  </si>
  <si>
    <t xml:space="preserve">C10418</t>
  </si>
  <si>
    <t xml:space="preserve">陈启山</t>
  </si>
  <si>
    <t xml:space="preserve">心理资本与印象整饰对公务员志业成功和组织健康的影响</t>
  </si>
  <si>
    <t xml:space="preserve">C10419</t>
  </si>
  <si>
    <t xml:space="preserve">袁爱玲</t>
  </si>
  <si>
    <t xml:space="preserve">广东省农村学前教育问题研究</t>
  </si>
  <si>
    <t xml:space="preserve">C10420</t>
  </si>
  <si>
    <t xml:space="preserve">C10422</t>
  </si>
  <si>
    <t xml:space="preserve">张学波</t>
  </si>
  <si>
    <t xml:space="preserve">网上虚拟社会管理机制创新及媒介素养引导策略研究</t>
  </si>
  <si>
    <t xml:space="preserve">C10425</t>
  </si>
  <si>
    <t xml:space="preserve">齐梅</t>
  </si>
  <si>
    <t xml:space="preserve">中国教育研究范式及其实践影响</t>
  </si>
  <si>
    <t xml:space="preserve">C10428</t>
  </si>
  <si>
    <t xml:space="preserve">甄霜菊</t>
  </si>
  <si>
    <r>
      <rPr>
        <sz val="10"/>
        <rFont val="Noto Sans"/>
        <family val="2"/>
      </rPr>
      <t xml:space="preserve">暴力视频游戏对注意偏向的影响：眼动和</t>
    </r>
    <r>
      <rPr>
        <sz val="10"/>
        <rFont val="宋体"/>
        <family val="0"/>
        <charset val="134"/>
      </rPr>
      <t xml:space="preserve">fMRI</t>
    </r>
    <r>
      <rPr>
        <sz val="10"/>
        <rFont val="Noto Sans"/>
        <family val="2"/>
      </rPr>
      <t xml:space="preserve">研究</t>
    </r>
  </si>
  <si>
    <t xml:space="preserve">C10432</t>
  </si>
  <si>
    <t xml:space="preserve">周芍</t>
  </si>
  <si>
    <t xml:space="preserve">名词量词组合双向选择研究与认知解释</t>
  </si>
  <si>
    <t xml:space="preserve">C10437</t>
  </si>
  <si>
    <t xml:space="preserve">侯贤华</t>
  </si>
  <si>
    <t xml:space="preserve">高容量型纳米硅碳复合负极材料的分子设计、制备及其性能研究</t>
  </si>
  <si>
    <t xml:space="preserve">C10438</t>
  </si>
  <si>
    <t xml:space="preserve">王宇涛</t>
  </si>
  <si>
    <t xml:space="preserve">粤北典型重金属矿区丛枝菌根真菌的多样性、生态功能及应用研究</t>
  </si>
  <si>
    <t xml:space="preserve">C10444</t>
  </si>
  <si>
    <t xml:space="preserve">生态与环境科学</t>
  </si>
  <si>
    <t xml:space="preserve">C10445</t>
  </si>
  <si>
    <t xml:space="preserve">激光生命科学</t>
  </si>
  <si>
    <t xml:space="preserve">C10454</t>
  </si>
  <si>
    <t xml:space="preserve">余荣军</t>
  </si>
  <si>
    <t xml:space="preserve">尼古丁成瘾的心理和神经机制</t>
  </si>
  <si>
    <t xml:space="preserve">C10457</t>
  </si>
  <si>
    <t xml:space="preserve">敖献煜</t>
  </si>
  <si>
    <t xml:space="preserve">硅光伏器件中的微纳米光子机构</t>
  </si>
  <si>
    <r>
      <rPr>
        <sz val="10"/>
        <rFont val="Noto Sans"/>
        <family val="2"/>
      </rPr>
      <t xml:space="preserve">第三批创新科研团队专项经费（</t>
    </r>
    <r>
      <rPr>
        <sz val="10"/>
        <rFont val="宋体"/>
        <family val="0"/>
        <charset val="134"/>
      </rPr>
      <t xml:space="preserve">15454556.98</t>
    </r>
    <r>
      <rPr>
        <sz val="10"/>
        <rFont val="Noto Sans"/>
        <family val="2"/>
      </rPr>
      <t xml:space="preserve">）</t>
    </r>
  </si>
  <si>
    <r>
      <rPr>
        <sz val="10"/>
        <rFont val="Noto Sans"/>
        <family val="2"/>
      </rPr>
      <t xml:space="preserve">粤财教</t>
    </r>
    <r>
      <rPr>
        <sz val="10"/>
        <rFont val="宋体"/>
        <family val="0"/>
        <charset val="134"/>
      </rPr>
      <t xml:space="preserve">[2012]319</t>
    </r>
    <r>
      <rPr>
        <sz val="10"/>
        <rFont val="Noto Sans"/>
        <family val="2"/>
      </rPr>
      <t xml:space="preserve">号</t>
    </r>
  </si>
  <si>
    <t xml:space="preserve">C10453</t>
  </si>
  <si>
    <t xml:space="preserve">周国富</t>
  </si>
  <si>
    <t xml:space="preserve">彩色动态电子纸显示屏产业化</t>
  </si>
  <si>
    <r>
      <rPr>
        <sz val="10"/>
        <rFont val="宋体"/>
        <family val="0"/>
        <charset val="134"/>
      </rPr>
      <t xml:space="preserve">2012</t>
    </r>
    <r>
      <rPr>
        <sz val="10"/>
        <rFont val="Noto Sans"/>
        <family val="2"/>
      </rPr>
      <t xml:space="preserve">年省高等学校教
学质量与教学改革工
程专项资金（</t>
    </r>
    <r>
      <rPr>
        <sz val="10"/>
        <rFont val="宋体"/>
        <family val="0"/>
        <charset val="134"/>
      </rPr>
      <t xml:space="preserve">2184586.33</t>
    </r>
    <r>
      <rPr>
        <sz val="10"/>
        <rFont val="Noto Sans"/>
        <family val="2"/>
      </rPr>
      <t xml:space="preserve">）</t>
    </r>
  </si>
  <si>
    <t xml:space="preserve">C1046001</t>
  </si>
  <si>
    <t xml:space="preserve">罗一帆</t>
  </si>
  <si>
    <t xml:space="preserve">大学生创新创业训练计划项目</t>
  </si>
  <si>
    <t xml:space="preserve">C1046002</t>
  </si>
  <si>
    <t xml:space="preserve">化环学院黄萱“大创”经费</t>
  </si>
  <si>
    <t xml:space="preserve">C1046003</t>
  </si>
  <si>
    <t xml:space="preserve">化环学院颜晓敏“大创”经费</t>
  </si>
  <si>
    <t xml:space="preserve">C1046004</t>
  </si>
  <si>
    <t xml:space="preserve">化环学院黄佩玲“大创”经费</t>
  </si>
  <si>
    <t xml:space="preserve">C1046005</t>
  </si>
  <si>
    <t xml:space="preserve">化环学院郑舒予“大创”经费</t>
  </si>
  <si>
    <t xml:space="preserve">C1046006</t>
  </si>
  <si>
    <t xml:space="preserve">化环学院朱益“大创”经费</t>
  </si>
  <si>
    <t xml:space="preserve">C1046007</t>
  </si>
  <si>
    <t xml:space="preserve">化环学院梁晓韵“大创”经费</t>
  </si>
  <si>
    <t xml:space="preserve">C1046008</t>
  </si>
  <si>
    <t xml:space="preserve">化环学院谭俊杰　“大创”经费</t>
  </si>
  <si>
    <t xml:space="preserve">C1046009</t>
  </si>
  <si>
    <t xml:space="preserve">化环学院李焕生“大创”经费</t>
  </si>
  <si>
    <t xml:space="preserve">C1046010</t>
  </si>
  <si>
    <t xml:space="preserve">化环学院陈迪晖“大创”经费</t>
  </si>
  <si>
    <t xml:space="preserve">C1046011</t>
  </si>
  <si>
    <t xml:space="preserve">化环学院杨捷“大创”经费</t>
  </si>
  <si>
    <t xml:space="preserve">C1046012</t>
  </si>
  <si>
    <t xml:space="preserve">化环学院龚颖欣“大创”经费</t>
  </si>
  <si>
    <t xml:space="preserve">C1046013</t>
  </si>
  <si>
    <t xml:space="preserve">化环学院理综班雷晶“大创”经费</t>
  </si>
  <si>
    <t xml:space="preserve">C1046014</t>
  </si>
  <si>
    <t xml:space="preserve">花环学院理综班陈星文“大创”经费</t>
  </si>
  <si>
    <t xml:space="preserve">C1046015</t>
  </si>
  <si>
    <t xml:space="preserve">生命科学学院马诲敏“大创”经费</t>
  </si>
  <si>
    <t xml:space="preserve">C1046016</t>
  </si>
  <si>
    <t xml:space="preserve">生命科学学院潘莹“大创”经费</t>
  </si>
  <si>
    <t xml:space="preserve">C1046017</t>
  </si>
  <si>
    <t xml:space="preserve">生命科学学院王光瑛“大创”经费</t>
  </si>
  <si>
    <t xml:space="preserve">C1046018</t>
  </si>
  <si>
    <t xml:space="preserve">生命科学学院罗依雨“大创”经费</t>
  </si>
  <si>
    <t xml:space="preserve">C1046019</t>
  </si>
  <si>
    <t xml:space="preserve">生命科学学院庄钦伟“大创”经费</t>
  </si>
  <si>
    <t xml:space="preserve">C1046020</t>
  </si>
  <si>
    <t xml:space="preserve">生命科学学院杨晓萍“大创”经费</t>
  </si>
  <si>
    <t xml:space="preserve">C1046021</t>
  </si>
  <si>
    <t xml:space="preserve">物电学院邓伟俊“大创”经费</t>
  </si>
  <si>
    <t xml:space="preserve">C1046022</t>
  </si>
  <si>
    <t xml:space="preserve">物电学院江捷“大创”经费</t>
  </si>
  <si>
    <t xml:space="preserve">C1046023</t>
  </si>
  <si>
    <t xml:space="preserve">物电学院郑志彬“大创”经费</t>
  </si>
  <si>
    <t xml:space="preserve">C1046024</t>
  </si>
  <si>
    <t xml:space="preserve">物电学院庞文丰“大创”经费</t>
  </si>
  <si>
    <t xml:space="preserve">C1046025</t>
  </si>
  <si>
    <t xml:space="preserve">物电学院刘开展“大创”经费</t>
  </si>
  <si>
    <t xml:space="preserve">C1046026</t>
  </si>
  <si>
    <t xml:space="preserve">物电学院蓝潮欢“大创”经费</t>
  </si>
  <si>
    <t xml:space="preserve">C1046027</t>
  </si>
  <si>
    <t xml:space="preserve">物电学院理综班陈声晓“大创”经费</t>
  </si>
  <si>
    <t xml:space="preserve">C1046028</t>
  </si>
  <si>
    <t xml:space="preserve">物电学院理综班梁锡林“大创”经费</t>
  </si>
  <si>
    <t xml:space="preserve">C1046029</t>
  </si>
  <si>
    <t xml:space="preserve">物电学院光电子所黄俊达“大创”经费</t>
  </si>
  <si>
    <t xml:space="preserve">C1046030</t>
  </si>
  <si>
    <t xml:space="preserve">物电学院光电子所方子叶“大创”经费</t>
  </si>
  <si>
    <t xml:space="preserve">C1046031</t>
  </si>
  <si>
    <t xml:space="preserve">物电学院光电子所李培炼“大创”经费</t>
  </si>
  <si>
    <t xml:space="preserve">C1046032</t>
  </si>
  <si>
    <t xml:space="preserve">计算机学院胡学聪“大创”经费</t>
  </si>
  <si>
    <t xml:space="preserve">C1046033</t>
  </si>
  <si>
    <t xml:space="preserve">计算机学院钟俊航“大创”经费</t>
  </si>
  <si>
    <t xml:space="preserve">C1046034</t>
  </si>
  <si>
    <t xml:space="preserve">计算机学院何嘉文“大创”经费</t>
  </si>
  <si>
    <t xml:space="preserve">C1046035</t>
  </si>
  <si>
    <t xml:space="preserve">信息光电子科技学院柯芝锦“大创”经费</t>
  </si>
  <si>
    <t xml:space="preserve">C1046036</t>
  </si>
  <si>
    <t xml:space="preserve">信息光电子科技学院肖裕健“大创”经费</t>
  </si>
  <si>
    <t xml:space="preserve">C1046037</t>
  </si>
  <si>
    <t xml:space="preserve">信息光电子科技学院吴志航“大创”经费</t>
  </si>
  <si>
    <t xml:space="preserve">C1046038</t>
  </si>
  <si>
    <t xml:space="preserve">地理科学学院纪奕璇“大创”经费</t>
  </si>
  <si>
    <t xml:space="preserve">C1046039</t>
  </si>
  <si>
    <t xml:space="preserve">地理科学学院林映妍“大创”经费</t>
  </si>
  <si>
    <t xml:space="preserve">C1046040</t>
  </si>
  <si>
    <t xml:space="preserve">教育信息技术学院廖虹媚“大创”经费</t>
  </si>
  <si>
    <t xml:space="preserve">C1046041</t>
  </si>
  <si>
    <t xml:space="preserve">教育信息技术学院郭诗培“大创”经费</t>
  </si>
  <si>
    <t xml:space="preserve">C1046042</t>
  </si>
  <si>
    <t xml:space="preserve">教育信息技术学院管宇男“大创”经费</t>
  </si>
  <si>
    <t xml:space="preserve">C1046043</t>
  </si>
  <si>
    <t xml:space="preserve">教育信息技术学院刘璐“大创”经费</t>
  </si>
  <si>
    <t xml:space="preserve">C1046044</t>
  </si>
  <si>
    <t xml:space="preserve">数学科学学院吴亚林“大创”经费</t>
  </si>
  <si>
    <t xml:space="preserve">C1046045</t>
  </si>
  <si>
    <t xml:space="preserve">数学科学学院杨程炜“大创”经费</t>
  </si>
  <si>
    <t xml:space="preserve">C1046046</t>
  </si>
  <si>
    <t xml:space="preserve">数学科学学院蔡宁锐“大创”经费</t>
  </si>
  <si>
    <t xml:space="preserve">C1046047</t>
  </si>
  <si>
    <t xml:space="preserve">历史文化学院陈鸿佳 “大创”经费</t>
  </si>
  <si>
    <t xml:space="preserve">C1046048</t>
  </si>
  <si>
    <t xml:space="preserve">心理学院昂晨“大创”经费</t>
  </si>
  <si>
    <t xml:space="preserve">C1046049</t>
  </si>
  <si>
    <t xml:space="preserve">心理学院胡芳芳“大创”经费</t>
  </si>
  <si>
    <t xml:space="preserve">C1046050</t>
  </si>
  <si>
    <t xml:space="preserve">心理学院毕宇晴“大创”经费</t>
  </si>
  <si>
    <t xml:space="preserve">C1046051</t>
  </si>
  <si>
    <r>
      <rPr>
        <sz val="9"/>
        <color rgb="FF000000"/>
        <rFont val="Noto Sans"/>
        <family val="2"/>
      </rPr>
      <t xml:space="preserve">心理学院理综</t>
    </r>
    <r>
      <rPr>
        <sz val="9"/>
        <color rgb="FF000000"/>
        <rFont val="宋体"/>
        <family val="0"/>
        <charset val="134"/>
      </rPr>
      <t xml:space="preserve">2</t>
    </r>
    <r>
      <rPr>
        <sz val="9"/>
        <color rgb="FF000000"/>
        <rFont val="Noto Sans"/>
        <family val="2"/>
      </rPr>
      <t xml:space="preserve">班郑楚华“大创”经费</t>
    </r>
  </si>
  <si>
    <t xml:space="preserve">C1046052</t>
  </si>
  <si>
    <t xml:space="preserve">音乐学院岑茵“大创”经费</t>
  </si>
  <si>
    <t xml:space="preserve">C1046053</t>
  </si>
  <si>
    <t xml:space="preserve">化环学院邓敏玲“大创”经费</t>
  </si>
  <si>
    <t xml:space="preserve">C1046054</t>
  </si>
  <si>
    <t xml:space="preserve">计算机学院林勇奇“大创”经费</t>
  </si>
  <si>
    <t xml:space="preserve">C1046055</t>
  </si>
  <si>
    <t xml:space="preserve">地理科学学院陈倩仪“大创”经费</t>
  </si>
  <si>
    <t xml:space="preserve">C1046056</t>
  </si>
  <si>
    <t xml:space="preserve">教育信息技术学院陈倩仪“大创”经费</t>
  </si>
  <si>
    <t xml:space="preserve">C1046057</t>
  </si>
  <si>
    <t xml:space="preserve">教育科学学院肖娅“大创”经费</t>
  </si>
  <si>
    <t xml:space="preserve">C1046058</t>
  </si>
  <si>
    <t xml:space="preserve">数学科学学院卓梓烨“大创”经费</t>
  </si>
  <si>
    <t xml:space="preserve">C1046059</t>
  </si>
  <si>
    <t xml:space="preserve">美术学院李晨“大创”经费</t>
  </si>
  <si>
    <t xml:space="preserve">C1046060</t>
  </si>
  <si>
    <t xml:space="preserve">政治与行政学院刘怡萍　“大创”经费</t>
  </si>
  <si>
    <t xml:space="preserve">C1046061</t>
  </si>
  <si>
    <t xml:space="preserve">经济与管理学院（文综班）杨婷婷“大创”经</t>
  </si>
  <si>
    <t xml:space="preserve">C1046062</t>
  </si>
  <si>
    <t xml:space="preserve">经济与管理学院（文综班）黄丹“大创”经费</t>
  </si>
  <si>
    <t xml:space="preserve">C1046063</t>
  </si>
  <si>
    <t xml:space="preserve">经济与管理学院陈伟梅“大创”经费</t>
  </si>
  <si>
    <t xml:space="preserve">C1046064</t>
  </si>
  <si>
    <t xml:space="preserve">经济与管理学院（文综班）曾丹娜“大创”经</t>
  </si>
  <si>
    <t xml:space="preserve">C1046065</t>
  </si>
  <si>
    <t xml:space="preserve">经济与管理学院（文综班）陈丹丹“大创”经</t>
  </si>
  <si>
    <t xml:space="preserve">C1046066</t>
  </si>
  <si>
    <t xml:space="preserve">法学院方越“大创”经费</t>
  </si>
  <si>
    <t xml:space="preserve">C1046067</t>
  </si>
  <si>
    <t xml:space="preserve">公共管理学院庄铿裕“大创”经费</t>
  </si>
  <si>
    <t xml:space="preserve">C1046068</t>
  </si>
  <si>
    <t xml:space="preserve">旅游管理系姚少华“大创”经费</t>
  </si>
  <si>
    <t xml:space="preserve">C1046069</t>
  </si>
  <si>
    <t xml:space="preserve">教育科学学院梁慧珊“大创”经费</t>
  </si>
  <si>
    <t xml:space="preserve">C1046070</t>
  </si>
  <si>
    <t xml:space="preserve">教育科学学院黄佳惠“大创”经费</t>
  </si>
  <si>
    <t xml:space="preserve">C1046071</t>
  </si>
  <si>
    <t xml:space="preserve">政治与行政学院李婷“大创”经费</t>
  </si>
  <si>
    <t xml:space="preserve">C1046072</t>
  </si>
  <si>
    <t xml:space="preserve">政治与行政学院莫梓峰“大创”经费</t>
  </si>
  <si>
    <t xml:space="preserve">C1046073</t>
  </si>
  <si>
    <t xml:space="preserve">政治与行政学院陈嘉龙“大创”经费</t>
  </si>
  <si>
    <t xml:space="preserve">C1046074</t>
  </si>
  <si>
    <t xml:space="preserve">文学院（文综班）林悦“大创”经费</t>
  </si>
  <si>
    <t xml:space="preserve">C1046075</t>
  </si>
  <si>
    <t xml:space="preserve">文学院（文综班）贝润芝“大创”经费</t>
  </si>
  <si>
    <t xml:space="preserve">C1046076</t>
  </si>
  <si>
    <t xml:space="preserve">文学院（文综班）黄曼旖“大创”经费</t>
  </si>
  <si>
    <t xml:space="preserve">C1046077</t>
  </si>
  <si>
    <t xml:space="preserve">文学院周贤“大创”经费</t>
  </si>
  <si>
    <t xml:space="preserve">C1046078</t>
  </si>
  <si>
    <t xml:space="preserve">文学院温文华“大创”经费</t>
  </si>
  <si>
    <t xml:space="preserve">C1046079</t>
  </si>
  <si>
    <t xml:space="preserve">文学院黄惠燕“大创”经费</t>
  </si>
  <si>
    <t xml:space="preserve">C1046080</t>
  </si>
  <si>
    <t xml:space="preserve">音乐学院庄睿婕“大创”经费</t>
  </si>
  <si>
    <t xml:space="preserve">C1046081</t>
  </si>
  <si>
    <t xml:space="preserve">音乐学院徐晓颖“大创”经费</t>
  </si>
  <si>
    <t xml:space="preserve">C1046082</t>
  </si>
  <si>
    <t xml:space="preserve">教育信息技术学院何文燕“大创”经费</t>
  </si>
  <si>
    <t xml:space="preserve">C1046083</t>
  </si>
  <si>
    <t xml:space="preserve">教育信息技术学院傅依冬“大创”经费</t>
  </si>
  <si>
    <t xml:space="preserve">C1046084</t>
  </si>
  <si>
    <t xml:space="preserve">经济与管理学院许佳彤“大创”经费</t>
  </si>
  <si>
    <t xml:space="preserve">C1046085</t>
  </si>
  <si>
    <t xml:space="preserve">旅游管理学院罗倩婷“大创”经费</t>
  </si>
  <si>
    <t xml:space="preserve">C1046086</t>
  </si>
  <si>
    <t xml:space="preserve">数学科学学院陆俊廷“大创”经费</t>
  </si>
  <si>
    <t xml:space="preserve">C1046087</t>
  </si>
  <si>
    <t xml:space="preserve">美术学院刘若芹“大创”经费</t>
  </si>
  <si>
    <t xml:space="preserve">C1046088</t>
  </si>
  <si>
    <t xml:space="preserve">政行学院王正“大创”经费</t>
  </si>
  <si>
    <t xml:space="preserve">C1046089</t>
  </si>
  <si>
    <t xml:space="preserve">体育科学学院李华迪“大创”经费</t>
  </si>
  <si>
    <t xml:space="preserve">C1046090</t>
  </si>
  <si>
    <t xml:space="preserve">文学院（文综班）张烨“大创”经费</t>
  </si>
  <si>
    <t xml:space="preserve">C1046091</t>
  </si>
  <si>
    <t xml:space="preserve">心理学院李莎莎“大创”经费</t>
  </si>
  <si>
    <t xml:space="preserve">C10460a0</t>
  </si>
  <si>
    <t xml:space="preserve">化环学院卢杨劲“大创”经费</t>
  </si>
  <si>
    <t xml:space="preserve">C10460a1</t>
  </si>
  <si>
    <t xml:space="preserve">化环学院肖惠娟“大创”经费</t>
  </si>
  <si>
    <t xml:space="preserve">C10460a2</t>
  </si>
  <si>
    <t xml:space="preserve">化环学院张伽秋子“大创”经费</t>
  </si>
  <si>
    <t xml:space="preserve">C10460a3</t>
  </si>
  <si>
    <t xml:space="preserve">化环学院饶锦标“大创”经费</t>
  </si>
  <si>
    <t xml:space="preserve">C10460a4</t>
  </si>
  <si>
    <t xml:space="preserve">化环学院黄晓婷“大创”经费</t>
  </si>
  <si>
    <t xml:space="preserve">C10460a5</t>
  </si>
  <si>
    <t xml:space="preserve">化环学院蓝永琛“大创”经费</t>
  </si>
  <si>
    <t xml:space="preserve">C10460a6</t>
  </si>
  <si>
    <t xml:space="preserve">化环学院宋帅“大创”经费</t>
  </si>
  <si>
    <t xml:space="preserve">C10460a7</t>
  </si>
  <si>
    <t xml:space="preserve">化环学院陈兆祺“大创”经费</t>
  </si>
  <si>
    <t xml:space="preserve">C10460a8</t>
  </si>
  <si>
    <t xml:space="preserve">化环学院钟文凤“大创”经费</t>
  </si>
  <si>
    <t xml:space="preserve">C10460a9</t>
  </si>
  <si>
    <t xml:space="preserve">化环学院张奋“大创”经费</t>
  </si>
  <si>
    <t xml:space="preserve">C10460b0</t>
  </si>
  <si>
    <t xml:space="preserve">化环学院理综班吴立珊“大创”经费</t>
  </si>
  <si>
    <t xml:space="preserve">C10460b1</t>
  </si>
  <si>
    <t xml:space="preserve">生命科学学院何敏“大创”经费</t>
  </si>
  <si>
    <t xml:space="preserve">C10460b2</t>
  </si>
  <si>
    <t xml:space="preserve">生命科学学院林启超“大创”经费</t>
  </si>
  <si>
    <t xml:space="preserve">C10460b3</t>
  </si>
  <si>
    <t xml:space="preserve">生命科学学院魏麟懿“大创”经费</t>
  </si>
  <si>
    <t xml:space="preserve">C10460b4</t>
  </si>
  <si>
    <t xml:space="preserve">生命科学学院黄勇婷“大创”经费</t>
  </si>
  <si>
    <t xml:space="preserve">C10460b5</t>
  </si>
  <si>
    <t xml:space="preserve">生命科学学院刘一畅“大创”经费</t>
  </si>
  <si>
    <t xml:space="preserve">C10460b6</t>
  </si>
  <si>
    <t xml:space="preserve">生命科学学院杨宇娴“大创”经费</t>
  </si>
  <si>
    <t xml:space="preserve">C10460b7</t>
  </si>
  <si>
    <t xml:space="preserve">物理与电信工程学院彭国乾“大创”经费</t>
  </si>
  <si>
    <t xml:space="preserve">C10460b8</t>
  </si>
  <si>
    <t xml:space="preserve">物理与电信工程学院黄佳锋“大创”经费</t>
  </si>
  <si>
    <t xml:space="preserve">C10460b9</t>
  </si>
  <si>
    <t xml:space="preserve">物理与电信工程学院黄文如“大创”经费</t>
  </si>
  <si>
    <t xml:space="preserve">C10460c0</t>
  </si>
  <si>
    <t xml:space="preserve">物理与电信工程学院李力行“大创”经费</t>
  </si>
  <si>
    <t xml:space="preserve">C10460c1</t>
  </si>
  <si>
    <t xml:space="preserve">计算机学院刘忠正“大创”经费</t>
  </si>
  <si>
    <t xml:space="preserve">C10460c2</t>
  </si>
  <si>
    <t xml:space="preserve">计算机学院莫雅珺“大创”经费</t>
  </si>
  <si>
    <t xml:space="preserve">C10460c3</t>
  </si>
  <si>
    <t xml:space="preserve">信息光电子科技学院陈宝林“大创”经费</t>
  </si>
  <si>
    <t xml:space="preserve">C10460c4</t>
  </si>
  <si>
    <t xml:space="preserve">教育信息技术学院江晓峰“大创”经费</t>
  </si>
  <si>
    <t xml:space="preserve">C10460c5</t>
  </si>
  <si>
    <t xml:space="preserve">体育科学院张逸民“大创”经费</t>
  </si>
  <si>
    <t xml:space="preserve">C10460c6</t>
  </si>
  <si>
    <t xml:space="preserve">体育科学院魏春琴“大创”经费</t>
  </si>
  <si>
    <t xml:space="preserve">C10460c7</t>
  </si>
  <si>
    <t xml:space="preserve">教育科学院黎倩琴“大创”经费</t>
  </si>
  <si>
    <t xml:space="preserve">C10460c8</t>
  </si>
  <si>
    <t xml:space="preserve">美术学院童渭森“大创”经费</t>
  </si>
  <si>
    <t xml:space="preserve">C10460c9</t>
  </si>
  <si>
    <t xml:space="preserve">外国语言文华学院方洪红　“大创”经费</t>
  </si>
  <si>
    <t xml:space="preserve">C10462</t>
  </si>
  <si>
    <t xml:space="preserve">多学科融合的学生实践创新能力培养研究与实践</t>
  </si>
  <si>
    <t xml:space="preserve">C10471</t>
  </si>
  <si>
    <t xml:space="preserve">范冰冰</t>
  </si>
  <si>
    <t xml:space="preserve">计算机一体化创新培养体系探索和实践</t>
  </si>
  <si>
    <t xml:space="preserve">C10472</t>
  </si>
  <si>
    <t xml:space="preserve">张玉金</t>
  </si>
  <si>
    <t xml:space="preserve">凝练特色、提升质量——汉语言文学师范专业人才培养模式创新与实践</t>
  </si>
  <si>
    <t xml:space="preserve">C10474</t>
  </si>
  <si>
    <t xml:space="preserve">熊建文</t>
  </si>
  <si>
    <t xml:space="preserve">协同创新视野下的院系间跨学科人才培养模式探索与实践</t>
  </si>
  <si>
    <t xml:space="preserve">C10476</t>
  </si>
  <si>
    <t xml:space="preserve">潘文庆</t>
  </si>
  <si>
    <t xml:space="preserve">学生创业意识、能力培养和项目孵化体系研究与实践</t>
  </si>
  <si>
    <t xml:space="preserve">C10477</t>
  </si>
  <si>
    <t xml:space="preserve">依托教学发展中心提升教师教学能力的运行机制与有效模式</t>
  </si>
  <si>
    <t xml:space="preserve">C10479</t>
  </si>
  <si>
    <t xml:space="preserve">王涛</t>
  </si>
  <si>
    <t xml:space="preserve">法学综合人才培养实践教学基地群</t>
  </si>
  <si>
    <t xml:space="preserve">C10481</t>
  </si>
  <si>
    <t xml:space="preserve">林天伦</t>
  </si>
  <si>
    <t xml:space="preserve">华南师范大学卓越教师培育珠三角实践基地</t>
  </si>
  <si>
    <t xml:space="preserve">C10482</t>
  </si>
  <si>
    <t xml:space="preserve">教育信息技术创新综合实践基地群</t>
  </si>
  <si>
    <t xml:space="preserve">C10485</t>
  </si>
  <si>
    <t xml:space="preserve">大学生创新创业实训中心</t>
  </si>
  <si>
    <t xml:space="preserve">C10486</t>
  </si>
  <si>
    <t xml:space="preserve">广东省高等教育教学信息网</t>
  </si>
  <si>
    <t xml:space="preserve">C10487</t>
  </si>
  <si>
    <t xml:space="preserve">文化创意综合实验实训中心</t>
  </si>
  <si>
    <r>
      <rPr>
        <sz val="10"/>
        <rFont val="宋体"/>
        <family val="0"/>
        <charset val="134"/>
      </rPr>
      <t xml:space="preserve">2012</t>
    </r>
    <r>
      <rPr>
        <sz val="10"/>
        <rFont val="Noto Sans"/>
        <family val="2"/>
      </rPr>
      <t xml:space="preserve">年度省高校学科
建设专项资金（第二
批）（</t>
    </r>
    <r>
      <rPr>
        <sz val="10"/>
        <rFont val="宋体"/>
        <family val="0"/>
        <charset val="134"/>
      </rPr>
      <t xml:space="preserve">393457.35</t>
    </r>
    <r>
      <rPr>
        <sz val="10"/>
        <rFont val="Noto Sans"/>
        <family val="2"/>
      </rPr>
      <t xml:space="preserve">）</t>
    </r>
  </si>
  <si>
    <r>
      <rPr>
        <sz val="9"/>
        <rFont val="Noto Sans"/>
        <family val="2"/>
      </rPr>
      <t xml:space="preserve">粤财教</t>
    </r>
    <r>
      <rPr>
        <sz val="9"/>
        <rFont val="宋体"/>
        <family val="0"/>
        <charset val="134"/>
      </rPr>
      <t xml:space="preserve">[2012]335</t>
    </r>
    <r>
      <rPr>
        <sz val="9"/>
        <rFont val="Noto Sans"/>
        <family val="2"/>
      </rPr>
      <t xml:space="preserve">号</t>
    </r>
  </si>
  <si>
    <t xml:space="preserve">C10491</t>
  </si>
  <si>
    <t xml:space="preserve">焦建利</t>
  </si>
  <si>
    <r>
      <rPr>
        <sz val="10"/>
        <rFont val="Noto Sans"/>
        <family val="2"/>
      </rPr>
      <t xml:space="preserve">省级精品视频公开课</t>
    </r>
    <r>
      <rPr>
        <sz val="10"/>
        <rFont val="宋体"/>
        <family val="0"/>
        <charset val="134"/>
      </rPr>
      <t xml:space="preserve">-</t>
    </r>
    <r>
      <rPr>
        <sz val="10"/>
        <rFont val="Noto Sans"/>
        <family val="2"/>
      </rPr>
      <t xml:space="preserve">开放世界的学习</t>
    </r>
  </si>
  <si>
    <t xml:space="preserve">C10493</t>
  </si>
  <si>
    <t xml:space="preserve">叶惠文</t>
  </si>
  <si>
    <r>
      <rPr>
        <sz val="10"/>
        <rFont val="Noto Sans"/>
        <family val="2"/>
      </rPr>
      <t xml:space="preserve">省精品资源共享课</t>
    </r>
    <r>
      <rPr>
        <sz val="10"/>
        <rFont val="宋体"/>
        <family val="0"/>
        <charset val="134"/>
      </rPr>
      <t xml:space="preserve">-</t>
    </r>
    <r>
      <rPr>
        <sz val="10"/>
        <rFont val="Noto Sans"/>
        <family val="2"/>
      </rPr>
      <t xml:space="preserve">大学计算机应用基础</t>
    </r>
  </si>
  <si>
    <t xml:space="preserve">C10494</t>
  </si>
  <si>
    <r>
      <rPr>
        <sz val="10"/>
        <rFont val="Noto Sans"/>
        <family val="2"/>
      </rPr>
      <t xml:space="preserve">省精品资源共享课</t>
    </r>
    <r>
      <rPr>
        <sz val="10"/>
        <rFont val="宋体"/>
        <family val="0"/>
        <charset val="134"/>
      </rPr>
      <t xml:space="preserve">-</t>
    </r>
    <r>
      <rPr>
        <sz val="10"/>
        <rFont val="Noto Sans"/>
        <family val="2"/>
      </rPr>
      <t xml:space="preserve">广播电视节目制作</t>
    </r>
  </si>
  <si>
    <t xml:space="preserve">C10496</t>
  </si>
  <si>
    <t xml:space="preserve">张军朋</t>
  </si>
  <si>
    <r>
      <rPr>
        <sz val="10"/>
        <rFont val="Noto Sans"/>
        <family val="2"/>
      </rPr>
      <t xml:space="preserve">省精品资源共享课</t>
    </r>
    <r>
      <rPr>
        <sz val="10"/>
        <rFont val="宋体"/>
        <family val="0"/>
        <charset val="134"/>
      </rPr>
      <t xml:space="preserve">-</t>
    </r>
    <r>
      <rPr>
        <sz val="10"/>
        <rFont val="Noto Sans"/>
        <family val="2"/>
      </rPr>
      <t xml:space="preserve">中学物理课程与教学论</t>
    </r>
  </si>
  <si>
    <t xml:space="preserve">C10498</t>
  </si>
  <si>
    <r>
      <rPr>
        <sz val="10"/>
        <rFont val="Noto Sans"/>
        <family val="2"/>
      </rPr>
      <t xml:space="preserve">省专业综合改革试点</t>
    </r>
    <r>
      <rPr>
        <sz val="10"/>
        <rFont val="宋体"/>
        <family val="0"/>
        <charset val="134"/>
      </rPr>
      <t xml:space="preserve">-</t>
    </r>
    <r>
      <rPr>
        <sz val="10"/>
        <rFont val="Noto Sans"/>
        <family val="2"/>
      </rPr>
      <t xml:space="preserve">物理学</t>
    </r>
  </si>
  <si>
    <t xml:space="preserve">C10499</t>
  </si>
  <si>
    <t xml:space="preserve">凌海衡</t>
  </si>
  <si>
    <r>
      <rPr>
        <sz val="10"/>
        <rFont val="Noto Sans"/>
        <family val="2"/>
      </rPr>
      <t xml:space="preserve">省专业综合改革试点</t>
    </r>
    <r>
      <rPr>
        <sz val="10"/>
        <rFont val="宋体"/>
        <family val="0"/>
        <charset val="134"/>
      </rPr>
      <t xml:space="preserve">-</t>
    </r>
    <r>
      <rPr>
        <sz val="10"/>
        <rFont val="Noto Sans"/>
        <family val="2"/>
      </rPr>
      <t xml:space="preserve">英语</t>
    </r>
  </si>
  <si>
    <t xml:space="preserve">自然科学基金</t>
  </si>
  <si>
    <t xml:space="preserve">C86001</t>
  </si>
  <si>
    <t xml:space="preserve">高兴森</t>
  </si>
  <si>
    <r>
      <rPr>
        <sz val="10"/>
        <rFont val="Noto Sans"/>
        <family val="2"/>
      </rPr>
      <t xml:space="preserve">纳米磁性结构对铁电</t>
    </r>
    <r>
      <rPr>
        <sz val="10"/>
        <rFont val="宋体"/>
        <family val="0"/>
        <charset val="134"/>
      </rPr>
      <t xml:space="preserve">-</t>
    </r>
    <r>
      <rPr>
        <sz val="10"/>
        <rFont val="Noto Sans"/>
        <family val="2"/>
      </rPr>
      <t xml:space="preserve">铁磁多层薄膜电控磁性的影响研究</t>
    </r>
  </si>
  <si>
    <t xml:space="preserve">C86002</t>
  </si>
  <si>
    <t xml:space="preserve">刘海英</t>
  </si>
  <si>
    <t xml:space="preserve">半导体微结构在太赫兹波段表面等离子体共振效应及其器件应用</t>
  </si>
  <si>
    <t xml:space="preserve">C86008</t>
  </si>
  <si>
    <t xml:space="preserve">许旋</t>
  </si>
  <si>
    <t xml:space="preserve">电场作用下多吡啶胺配体线性金属配合物结构的理论研究</t>
  </si>
  <si>
    <t xml:space="preserve">C86009</t>
  </si>
  <si>
    <t xml:space="preserve">C86012</t>
  </si>
  <si>
    <t xml:space="preserve">钟明天</t>
  </si>
  <si>
    <t xml:space="preserve">强迫性人格障碍者行动监控特征及神经机制研究</t>
  </si>
  <si>
    <t xml:space="preserve">C86014</t>
  </si>
  <si>
    <t xml:space="preserve">肖信</t>
  </si>
  <si>
    <r>
      <rPr>
        <sz val="10"/>
        <rFont val="Noto Sans"/>
        <family val="2"/>
      </rPr>
      <t xml:space="preserve">能带可调</t>
    </r>
    <r>
      <rPr>
        <sz val="10"/>
        <rFont val="宋体"/>
        <family val="0"/>
        <charset val="134"/>
      </rPr>
      <t xml:space="preserve">BiOX</t>
    </r>
    <r>
      <rPr>
        <sz val="10"/>
        <rFont val="Noto Sans"/>
        <family val="2"/>
      </rPr>
      <t xml:space="preserve">基材料的合成及对抗生素污染物的光催化降解</t>
    </r>
  </si>
  <si>
    <t xml:space="preserve">C86015</t>
  </si>
  <si>
    <t xml:space="preserve">李玲</t>
  </si>
  <si>
    <t xml:space="preserve">学报</t>
  </si>
  <si>
    <r>
      <rPr>
        <sz val="10"/>
        <rFont val="宋体"/>
        <family val="0"/>
        <charset val="134"/>
      </rPr>
      <t xml:space="preserve">ABA</t>
    </r>
    <r>
      <rPr>
        <sz val="10"/>
        <rFont val="Noto Sans"/>
        <family val="2"/>
      </rPr>
      <t xml:space="preserve">介导下</t>
    </r>
    <r>
      <rPr>
        <sz val="10"/>
        <rFont val="宋体"/>
        <family val="0"/>
        <charset val="134"/>
      </rPr>
      <t xml:space="preserve">NAC</t>
    </r>
    <r>
      <rPr>
        <sz val="10"/>
        <rFont val="Noto Sans"/>
        <family val="2"/>
      </rPr>
      <t xml:space="preserve">与</t>
    </r>
    <r>
      <rPr>
        <sz val="10"/>
        <rFont val="宋体"/>
        <family val="0"/>
        <charset val="134"/>
      </rPr>
      <t xml:space="preserve">SnRK2-AREB/ABF</t>
    </r>
    <r>
      <rPr>
        <sz val="10"/>
        <rFont val="Noto Sans"/>
        <family val="2"/>
      </rPr>
      <t xml:space="preserve">信号关系研究</t>
    </r>
  </si>
  <si>
    <t xml:space="preserve">C86016</t>
  </si>
  <si>
    <t xml:space="preserve">初本莉</t>
  </si>
  <si>
    <t xml:space="preserve">类质同像置换对磁铁矿界面反应性的制约</t>
  </si>
  <si>
    <t xml:space="preserve">C86017</t>
  </si>
  <si>
    <t xml:space="preserve">功能纳米探针介导的肿瘤激光免疫疗法应用基础研究</t>
  </si>
  <si>
    <t xml:space="preserve">C86018</t>
  </si>
  <si>
    <t xml:space="preserve">袁平之</t>
  </si>
  <si>
    <t xml:space="preserve">非唯一分解与零和问题</t>
  </si>
  <si>
    <t xml:space="preserve">C86019</t>
  </si>
  <si>
    <r>
      <rPr>
        <sz val="10"/>
        <rFont val="Noto Sans"/>
        <family val="2"/>
      </rPr>
      <t xml:space="preserve">水稻类蛋白激酶基因</t>
    </r>
    <r>
      <rPr>
        <sz val="10"/>
        <rFont val="宋体"/>
        <family val="0"/>
        <charset val="134"/>
      </rPr>
      <t xml:space="preserve">OsAGSW1</t>
    </r>
    <r>
      <rPr>
        <sz val="10"/>
        <rFont val="Noto Sans"/>
        <family val="2"/>
      </rPr>
      <t xml:space="preserve">调控籽粒发育的研究</t>
    </r>
  </si>
  <si>
    <t xml:space="preserve">C86020</t>
  </si>
  <si>
    <r>
      <rPr>
        <sz val="10"/>
        <rFont val="Noto Sans"/>
        <family val="2"/>
      </rPr>
      <t xml:space="preserve">高阶多元</t>
    </r>
    <r>
      <rPr>
        <sz val="10"/>
        <rFont val="宋体"/>
        <family val="0"/>
        <charset val="134"/>
      </rPr>
      <t xml:space="preserve">Markov</t>
    </r>
    <r>
      <rPr>
        <sz val="10"/>
        <rFont val="Noto Sans"/>
        <family val="2"/>
      </rPr>
      <t xml:space="preserve">链及其非负张量模型的数值分析</t>
    </r>
  </si>
  <si>
    <t xml:space="preserve">C86021</t>
  </si>
  <si>
    <t xml:space="preserve">刘秀湘</t>
  </si>
  <si>
    <r>
      <rPr>
        <sz val="10"/>
        <rFont val="Noto Sans"/>
        <family val="2"/>
      </rPr>
      <t xml:space="preserve">具有</t>
    </r>
    <r>
      <rPr>
        <sz val="10"/>
        <rFont val="宋体"/>
        <family val="0"/>
        <charset val="134"/>
      </rPr>
      <t xml:space="preserve">Allee</t>
    </r>
    <r>
      <rPr>
        <sz val="10"/>
        <rFont val="Noto Sans"/>
        <family val="2"/>
      </rPr>
      <t xml:space="preserve">效应的捕食者</t>
    </r>
    <r>
      <rPr>
        <sz val="10"/>
        <rFont val="宋体"/>
        <family val="0"/>
        <charset val="134"/>
      </rPr>
      <t xml:space="preserve">-</t>
    </r>
    <r>
      <rPr>
        <sz val="10"/>
        <rFont val="Noto Sans"/>
        <family val="2"/>
      </rPr>
      <t xml:space="preserve">食饵模型的动力学研究</t>
    </r>
  </si>
  <si>
    <t xml:space="preserve">C86023</t>
  </si>
  <si>
    <t xml:space="preserve">刘琳</t>
  </si>
  <si>
    <t xml:space="preserve">斜纹夜蛾精巢融合的发育生物学作用</t>
  </si>
  <si>
    <t xml:space="preserve">C86024</t>
  </si>
  <si>
    <t xml:space="preserve">丁时进</t>
  </si>
  <si>
    <t xml:space="preserve">液晶流的非线性偏微分方程研究</t>
  </si>
  <si>
    <t xml:space="preserve">C86025</t>
  </si>
  <si>
    <t xml:space="preserve">俞海波</t>
  </si>
  <si>
    <t xml:space="preserve">自同伦等价群的若干问题研究</t>
  </si>
  <si>
    <t xml:space="preserve">C86026</t>
  </si>
  <si>
    <t xml:space="preserve">肖化</t>
  </si>
  <si>
    <t xml:space="preserve">外事处</t>
  </si>
  <si>
    <t xml:space="preserve">基于多波长比值法的生物膜电位光学记录技术</t>
  </si>
  <si>
    <t xml:space="preserve">C86027</t>
  </si>
  <si>
    <t xml:space="preserve">王瑞强</t>
  </si>
  <si>
    <t xml:space="preserve">磁性纳米结构中的自旋塞贝克效应</t>
  </si>
  <si>
    <t xml:space="preserve">C86028</t>
  </si>
  <si>
    <t xml:space="preserve">冼健安</t>
  </si>
  <si>
    <t xml:space="preserve">凡纳滨对虾血细胞对氨氮胁迫的细胞和分子响应</t>
  </si>
  <si>
    <t xml:space="preserve">C86029</t>
  </si>
  <si>
    <t xml:space="preserve">凡纳滨对虾低温胁迫的生理响应及其差异蛋白质组学研究</t>
  </si>
  <si>
    <r>
      <rPr>
        <sz val="10"/>
        <rFont val="宋体"/>
        <family val="0"/>
        <charset val="134"/>
      </rPr>
      <t xml:space="preserve">2012</t>
    </r>
    <r>
      <rPr>
        <sz val="10"/>
        <rFont val="Noto Sans"/>
        <family val="2"/>
      </rPr>
      <t xml:space="preserve">年度省部院产学
研合作专项资金（</t>
    </r>
    <r>
      <rPr>
        <sz val="10"/>
        <rFont val="宋体"/>
        <family val="0"/>
        <charset val="134"/>
      </rPr>
      <t xml:space="preserve">321800</t>
    </r>
    <r>
      <rPr>
        <sz val="10"/>
        <rFont val="Noto Sans"/>
        <family val="2"/>
      </rPr>
      <t xml:space="preserve">）</t>
    </r>
  </si>
  <si>
    <t xml:space="preserve">产业技术研究与开发</t>
  </si>
  <si>
    <r>
      <rPr>
        <sz val="9"/>
        <rFont val="Noto Sans"/>
        <family val="2"/>
      </rPr>
      <t xml:space="preserve">粤财教</t>
    </r>
    <r>
      <rPr>
        <sz val="9"/>
        <rFont val="宋体"/>
        <family val="0"/>
        <charset val="134"/>
      </rPr>
      <t xml:space="preserve">[2012]392</t>
    </r>
    <r>
      <rPr>
        <sz val="9"/>
        <rFont val="Noto Sans"/>
        <family val="2"/>
      </rPr>
      <t xml:space="preserve">号</t>
    </r>
  </si>
  <si>
    <t xml:space="preserve">C90017</t>
  </si>
  <si>
    <t xml:space="preserve">何苗</t>
  </si>
  <si>
    <r>
      <rPr>
        <sz val="10"/>
        <rFont val="Noto Sans"/>
        <family val="2"/>
      </rPr>
      <t xml:space="preserve">高效、低成本室内照明</t>
    </r>
    <r>
      <rPr>
        <sz val="10"/>
        <rFont val="宋体"/>
        <family val="0"/>
        <charset val="134"/>
      </rPr>
      <t xml:space="preserve">LED</t>
    </r>
    <r>
      <rPr>
        <sz val="10"/>
        <rFont val="Noto Sans"/>
        <family val="2"/>
      </rPr>
      <t xml:space="preserve">关键材料及技术的研发与产业化</t>
    </r>
  </si>
  <si>
    <r>
      <rPr>
        <sz val="10"/>
        <rFont val="宋体"/>
        <family val="0"/>
        <charset val="134"/>
      </rPr>
      <t xml:space="preserve">2012</t>
    </r>
    <r>
      <rPr>
        <sz val="10"/>
        <rFont val="Noto Sans"/>
        <family val="2"/>
      </rPr>
      <t xml:space="preserve">年度省部院产学
研合作专项资金（</t>
    </r>
    <r>
      <rPr>
        <sz val="10"/>
        <rFont val="宋体"/>
        <family val="0"/>
        <charset val="134"/>
      </rPr>
      <t xml:space="preserve">412574.86</t>
    </r>
    <r>
      <rPr>
        <sz val="10"/>
        <rFont val="Noto Sans"/>
        <family val="2"/>
      </rPr>
      <t xml:space="preserve">）</t>
    </r>
  </si>
  <si>
    <t xml:space="preserve">C90016</t>
  </si>
  <si>
    <t xml:space="preserve">谢骊玲</t>
  </si>
  <si>
    <r>
      <rPr>
        <sz val="10"/>
        <rFont val="宋体"/>
        <family val="0"/>
        <charset val="134"/>
      </rPr>
      <t xml:space="preserve">WMI</t>
    </r>
    <r>
      <rPr>
        <sz val="10"/>
        <rFont val="Noto Sans"/>
        <family val="2"/>
      </rPr>
      <t xml:space="preserve">模式下的库存</t>
    </r>
    <r>
      <rPr>
        <sz val="10"/>
        <rFont val="宋体"/>
        <family val="0"/>
        <charset val="134"/>
      </rPr>
      <t xml:space="preserve">-</t>
    </r>
    <r>
      <rPr>
        <sz val="10"/>
        <rFont val="Noto Sans"/>
        <family val="2"/>
      </rPr>
      <t xml:space="preserve">运输最优化研究与应用</t>
    </r>
  </si>
  <si>
    <r>
      <rPr>
        <sz val="10"/>
        <rFont val="宋体"/>
        <family val="0"/>
        <charset val="134"/>
      </rPr>
      <t xml:space="preserve">2012</t>
    </r>
    <r>
      <rPr>
        <sz val="10"/>
        <rFont val="Noto Sans"/>
        <family val="2"/>
      </rPr>
      <t xml:space="preserve">年知识产权保护和战略经费（</t>
    </r>
    <r>
      <rPr>
        <sz val="10"/>
        <rFont val="宋体"/>
        <family val="0"/>
        <charset val="134"/>
      </rPr>
      <t xml:space="preserve">13627</t>
    </r>
    <r>
      <rPr>
        <sz val="10"/>
        <rFont val="Noto Sans"/>
        <family val="2"/>
      </rPr>
      <t xml:space="preserve">）</t>
    </r>
  </si>
  <si>
    <t xml:space="preserve">国家知识产权战略</t>
  </si>
  <si>
    <r>
      <rPr>
        <sz val="10"/>
        <rFont val="Noto Sans"/>
        <family val="2"/>
      </rPr>
      <t xml:space="preserve">粤财教</t>
    </r>
    <r>
      <rPr>
        <sz val="10"/>
        <rFont val="宋体"/>
        <family val="0"/>
        <charset val="134"/>
      </rPr>
      <t xml:space="preserve">[2012]283</t>
    </r>
    <r>
      <rPr>
        <sz val="10"/>
        <rFont val="Noto Sans"/>
        <family val="2"/>
      </rPr>
      <t xml:space="preserve">号</t>
    </r>
  </si>
  <si>
    <t xml:space="preserve">C43004</t>
  </si>
  <si>
    <t xml:space="preserve">郭鹏</t>
  </si>
  <si>
    <t xml:space="preserve">广东省金融创新产品的商业方法专利保护研究</t>
  </si>
  <si>
    <r>
      <rPr>
        <sz val="10"/>
        <rFont val="宋体"/>
        <family val="0"/>
        <charset val="134"/>
      </rPr>
      <t xml:space="preserve">2012</t>
    </r>
    <r>
      <rPr>
        <sz val="10"/>
        <rFont val="Noto Sans"/>
        <family val="2"/>
      </rPr>
      <t xml:space="preserve">年省科技专项资
金（</t>
    </r>
    <r>
      <rPr>
        <sz val="10"/>
        <rFont val="宋体"/>
        <family val="0"/>
        <charset val="134"/>
      </rPr>
      <t xml:space="preserve">24171.09</t>
    </r>
    <r>
      <rPr>
        <sz val="10"/>
        <rFont val="Noto Sans"/>
        <family val="2"/>
      </rPr>
      <t xml:space="preserve">）</t>
    </r>
  </si>
  <si>
    <r>
      <rPr>
        <sz val="9"/>
        <rFont val="Noto Sans"/>
        <family val="2"/>
      </rPr>
      <t xml:space="preserve">粤财教</t>
    </r>
    <r>
      <rPr>
        <sz val="9"/>
        <rFont val="宋体"/>
        <family val="0"/>
        <charset val="134"/>
      </rPr>
      <t xml:space="preserve">[2012]430</t>
    </r>
    <r>
      <rPr>
        <sz val="9"/>
        <rFont val="Noto Sans"/>
        <family val="2"/>
      </rPr>
      <t xml:space="preserve">号</t>
    </r>
  </si>
  <si>
    <t xml:space="preserve">C83003</t>
  </si>
  <si>
    <t xml:space="preserve">蛹虫草降尿酸活性成分的分离纯化及其应用研究</t>
  </si>
  <si>
    <r>
      <rPr>
        <sz val="10"/>
        <rFont val="Noto Sans"/>
        <family val="2"/>
      </rPr>
      <t xml:space="preserve">高校生均拨款奖补资金（</t>
    </r>
    <r>
      <rPr>
        <sz val="10"/>
        <rFont val="宋体"/>
        <family val="0"/>
        <charset val="134"/>
      </rPr>
      <t xml:space="preserve">20000000</t>
    </r>
    <r>
      <rPr>
        <sz val="10"/>
        <rFont val="Noto Sans"/>
        <family val="2"/>
      </rPr>
      <t xml:space="preserve">）</t>
    </r>
  </si>
  <si>
    <r>
      <rPr>
        <sz val="10"/>
        <rFont val="Noto Sans"/>
        <family val="2"/>
      </rPr>
      <t xml:space="preserve">粤财教</t>
    </r>
    <r>
      <rPr>
        <sz val="10"/>
        <rFont val="宋体"/>
        <family val="0"/>
        <charset val="134"/>
      </rPr>
      <t xml:space="preserve">[2012]487</t>
    </r>
    <r>
      <rPr>
        <sz val="10"/>
        <rFont val="Noto Sans"/>
        <family val="2"/>
      </rPr>
      <t xml:space="preserve">号</t>
    </r>
  </si>
  <si>
    <t xml:space="preserve">C10328</t>
  </si>
  <si>
    <t xml:space="preserve">学校</t>
  </si>
  <si>
    <t xml:space="preserve">高校生均拨款奖补资金</t>
  </si>
  <si>
    <t xml:space="preserve">工贸处</t>
  </si>
  <si>
    <t xml:space="preserve">其他技术研究与开发支处</t>
  </si>
  <si>
    <t xml:space="preserve">C80043</t>
  </si>
  <si>
    <t xml:space="preserve">郑盛润</t>
  </si>
  <si>
    <t xml:space="preserve">具有透湿性能的反应型高分子防护材料</t>
  </si>
  <si>
    <t xml:space="preserve">C80045</t>
  </si>
  <si>
    <t xml:space="preserve">高性能宽带隙半导体锡氧纳米薄膜</t>
  </si>
  <si>
    <t xml:space="preserve">C80049</t>
  </si>
  <si>
    <t xml:space="preserve">刘晓光</t>
  </si>
  <si>
    <t xml:space="preserve">激光减肥腰带的研制</t>
  </si>
  <si>
    <t xml:space="preserve">C80051</t>
  </si>
  <si>
    <t xml:space="preserve">李海航</t>
  </si>
  <si>
    <t xml:space="preserve">虫草素降解抑制剂的分离和应用</t>
  </si>
  <si>
    <t xml:space="preserve">C80052</t>
  </si>
  <si>
    <t xml:space="preserve">野生药用穿山甲人工驯养与繁育</t>
  </si>
  <si>
    <t xml:space="preserve">C80054</t>
  </si>
  <si>
    <t xml:space="preserve">胡博</t>
  </si>
  <si>
    <r>
      <rPr>
        <sz val="10"/>
        <rFont val="Noto Sans"/>
        <family val="2"/>
      </rPr>
      <t xml:space="preserve">免疫酶定位技术检测作物</t>
    </r>
    <r>
      <rPr>
        <sz val="10"/>
        <rFont val="宋体"/>
        <family val="0"/>
        <charset val="134"/>
      </rPr>
      <t xml:space="preserve">ABA</t>
    </r>
    <r>
      <rPr>
        <sz val="10"/>
        <rFont val="Noto Sans"/>
        <family val="2"/>
      </rPr>
      <t xml:space="preserve">分布</t>
    </r>
  </si>
  <si>
    <t xml:space="preserve">C80056</t>
  </si>
  <si>
    <t xml:space="preserve">孙儒泳</t>
  </si>
  <si>
    <t xml:space="preserve">广东省近海典型湿地生态系统</t>
  </si>
  <si>
    <t xml:space="preserve">C80057</t>
  </si>
  <si>
    <t xml:space="preserve">曾丽璇</t>
  </si>
  <si>
    <t xml:space="preserve">基于人工生态填料的农村污水湿地处理</t>
  </si>
  <si>
    <t xml:space="preserve">C80058</t>
  </si>
  <si>
    <t xml:space="preserve">张秋云</t>
  </si>
  <si>
    <t xml:space="preserve">光催化臭氧氧化应用饮用水深度处理技术</t>
  </si>
  <si>
    <r>
      <rPr>
        <sz val="10"/>
        <rFont val="Noto Sans"/>
        <family val="2"/>
      </rPr>
      <t xml:space="preserve">财政部拨付</t>
    </r>
    <r>
      <rPr>
        <sz val="10"/>
        <rFont val="宋体"/>
        <family val="0"/>
        <charset val="134"/>
      </rPr>
      <t xml:space="preserve">2011</t>
    </r>
    <r>
      <rPr>
        <sz val="10"/>
        <rFont val="Noto Sans"/>
        <family val="2"/>
      </rPr>
      <t xml:space="preserve">年公共建筑节能监管体系建设补助资金（</t>
    </r>
    <r>
      <rPr>
        <sz val="10"/>
        <rFont val="宋体"/>
        <family val="0"/>
        <charset val="134"/>
      </rPr>
      <t xml:space="preserve">3301500</t>
    </r>
    <r>
      <rPr>
        <sz val="10"/>
        <rFont val="Noto Sans"/>
        <family val="2"/>
      </rPr>
      <t xml:space="preserve">）</t>
    </r>
  </si>
  <si>
    <t xml:space="preserve">能源节约利用</t>
  </si>
  <si>
    <r>
      <rPr>
        <sz val="10"/>
        <rFont val="Noto Sans"/>
        <family val="2"/>
      </rPr>
      <t xml:space="preserve">粤财工</t>
    </r>
    <r>
      <rPr>
        <sz val="10"/>
        <rFont val="宋体"/>
        <family val="0"/>
        <charset val="134"/>
      </rPr>
      <t xml:space="preserve">[2011]401</t>
    </r>
    <r>
      <rPr>
        <sz val="10"/>
        <rFont val="Noto Sans"/>
        <family val="2"/>
      </rPr>
      <t xml:space="preserve">号</t>
    </r>
  </si>
  <si>
    <t xml:space="preserve">C94002</t>
  </si>
  <si>
    <t xml:space="preserve">公共建筑节能监管体系建设补助资金</t>
  </si>
  <si>
    <t xml:space="preserve">其他技术研究与开发支出</t>
  </si>
  <si>
    <t xml:space="preserve">C80060</t>
  </si>
  <si>
    <t xml:space="preserve">江学文</t>
  </si>
  <si>
    <r>
      <rPr>
        <sz val="9"/>
        <rFont val="Noto Sans"/>
        <family val="2"/>
      </rPr>
      <t xml:space="preserve">新型耐热酸性</t>
    </r>
    <r>
      <rPr>
        <sz val="9"/>
        <rFont val="宋体"/>
        <family val="0"/>
        <charset val="134"/>
      </rPr>
      <t xml:space="preserve">β-</t>
    </r>
    <r>
      <rPr>
        <sz val="9"/>
        <rFont val="Noto Sans"/>
        <family val="2"/>
      </rPr>
      <t xml:space="preserve">甘露聚糖酶在毕赤酵母高效表达的研究</t>
    </r>
  </si>
  <si>
    <t xml:space="preserve">C80061</t>
  </si>
  <si>
    <t xml:space="preserve">刘承宜</t>
  </si>
  <si>
    <t xml:space="preserve">代谢组学及细胞分析技术在优秀皮划艇运动员竞技水平评价中的应用研究</t>
  </si>
  <si>
    <t xml:space="preserve">C80064</t>
  </si>
  <si>
    <t xml:space="preserve">张林英</t>
  </si>
  <si>
    <t xml:space="preserve">珠江河口湿地土壤重金属污染诊断及职务修复技术研究</t>
  </si>
  <si>
    <t xml:space="preserve">C80065</t>
  </si>
  <si>
    <t xml:space="preserve">电镀行业前处理高浓度废水回用处理关键技术与设备研究</t>
  </si>
  <si>
    <t xml:space="preserve">C80066</t>
  </si>
  <si>
    <t xml:space="preserve">李来胜</t>
  </si>
  <si>
    <t xml:space="preserve">非均相催化臭氧氧化技术用于处理印染废水的应用研究</t>
  </si>
  <si>
    <t xml:space="preserve">C80069</t>
  </si>
  <si>
    <t xml:space="preserve">成文</t>
  </si>
  <si>
    <r>
      <rPr>
        <sz val="9"/>
        <rFont val="Noto Sans"/>
        <family val="2"/>
      </rPr>
      <t xml:space="preserve">中高浓度有机废水的高效处理技术（</t>
    </r>
    <r>
      <rPr>
        <sz val="9"/>
        <rFont val="宋体"/>
        <family val="0"/>
        <charset val="134"/>
      </rPr>
      <t xml:space="preserve">ASBR-SBR-Fenton</t>
    </r>
    <r>
      <rPr>
        <sz val="9"/>
        <rFont val="Noto Sans"/>
        <family val="2"/>
      </rPr>
      <t xml:space="preserve">）的关键技术与设备的研究</t>
    </r>
  </si>
  <si>
    <t xml:space="preserve">C80073</t>
  </si>
  <si>
    <t xml:space="preserve">章勇</t>
  </si>
  <si>
    <r>
      <rPr>
        <sz val="9"/>
        <rFont val="宋体"/>
        <family val="0"/>
        <charset val="134"/>
      </rPr>
      <t xml:space="preserve">Ta</t>
    </r>
    <r>
      <rPr>
        <sz val="9"/>
        <rFont val="Noto Sans"/>
        <family val="2"/>
      </rPr>
      <t xml:space="preserve">掺杂的</t>
    </r>
    <r>
      <rPr>
        <sz val="9"/>
        <rFont val="宋体"/>
        <family val="0"/>
        <charset val="134"/>
      </rPr>
      <t xml:space="preserve">Tio2</t>
    </r>
    <r>
      <rPr>
        <sz val="9"/>
        <rFont val="Noto Sans"/>
        <family val="2"/>
      </rPr>
      <t xml:space="preserve">薄膜生长极其在</t>
    </r>
    <r>
      <rPr>
        <sz val="9"/>
        <rFont val="宋体"/>
        <family val="0"/>
        <charset val="134"/>
      </rPr>
      <t xml:space="preserve">GaN</t>
    </r>
    <r>
      <rPr>
        <sz val="9"/>
        <rFont val="Noto Sans"/>
        <family val="2"/>
      </rPr>
      <t xml:space="preserve">基发光二极管透明电极中的应用研究</t>
    </r>
  </si>
  <si>
    <t xml:space="preserve">C80078</t>
  </si>
  <si>
    <t xml:space="preserve">刘波</t>
  </si>
  <si>
    <t xml:space="preserve">高效可靠的云存储关键技术研发</t>
  </si>
  <si>
    <t xml:space="preserve">C80080</t>
  </si>
  <si>
    <t xml:space="preserve">低鱼粉对虾抗寒环保高效配合饲料研究</t>
  </si>
  <si>
    <t xml:space="preserve">C90012</t>
  </si>
  <si>
    <t xml:space="preserve">谢军</t>
  </si>
  <si>
    <t xml:space="preserve">广东省科技型企业融资约束的评估和解析及科技融资体系的创新研究：基于企业层面投资资金流敏感性的考察</t>
  </si>
  <si>
    <t xml:space="preserve">C90014</t>
  </si>
  <si>
    <t xml:space="preserve">广东省科技创新型人才素质结构与评价标准研究</t>
  </si>
  <si>
    <r>
      <rPr>
        <sz val="10"/>
        <rFont val="宋体"/>
        <family val="0"/>
        <charset val="134"/>
      </rPr>
      <t xml:space="preserve">2012</t>
    </r>
    <r>
      <rPr>
        <sz val="10"/>
        <rFont val="Noto Sans"/>
        <family val="2"/>
      </rPr>
      <t xml:space="preserve">年广东省第二批重大科技专项（战略性新兴产业关键技术）资金（</t>
    </r>
    <r>
      <rPr>
        <sz val="10"/>
        <rFont val="宋体"/>
        <family val="0"/>
        <charset val="134"/>
      </rPr>
      <t xml:space="preserve">369471.6</t>
    </r>
    <r>
      <rPr>
        <sz val="10"/>
        <rFont val="Noto Sans"/>
        <family val="2"/>
      </rPr>
      <t xml:space="preserve">）</t>
    </r>
  </si>
  <si>
    <t xml:space="preserve">科技重大专项</t>
  </si>
  <si>
    <r>
      <rPr>
        <sz val="10"/>
        <rFont val="Noto Sans"/>
        <family val="2"/>
      </rPr>
      <t xml:space="preserve">粤财工</t>
    </r>
    <r>
      <rPr>
        <sz val="10"/>
        <rFont val="宋体"/>
        <family val="0"/>
        <charset val="134"/>
      </rPr>
      <t xml:space="preserve">[2012]406</t>
    </r>
    <r>
      <rPr>
        <sz val="10"/>
        <rFont val="Noto Sans"/>
        <family val="2"/>
      </rPr>
      <t xml:space="preserve">号</t>
    </r>
  </si>
  <si>
    <t xml:space="preserve">C96001</t>
  </si>
  <si>
    <t xml:space="preserve">许俊</t>
  </si>
  <si>
    <t xml:space="preserve">云计算若干关键技术及产业化与“粤教云”工程</t>
  </si>
  <si>
    <r>
      <rPr>
        <sz val="10"/>
        <rFont val="宋体"/>
        <family val="0"/>
        <charset val="134"/>
      </rPr>
      <t xml:space="preserve">“211</t>
    </r>
    <r>
      <rPr>
        <sz val="10"/>
        <rFont val="Noto Sans"/>
        <family val="2"/>
      </rPr>
      <t xml:space="preserve">工程”三期研究生创新培养计划</t>
    </r>
    <r>
      <rPr>
        <sz val="10"/>
        <rFont val="宋体"/>
        <family val="0"/>
        <charset val="134"/>
      </rPr>
      <t xml:space="preserve">2012</t>
    </r>
    <r>
      <rPr>
        <sz val="10"/>
        <rFont val="Noto Sans"/>
        <family val="2"/>
      </rPr>
      <t xml:space="preserve">年项目经费</t>
    </r>
    <r>
      <rPr>
        <sz val="10"/>
        <rFont val="宋体"/>
        <family val="0"/>
        <charset val="134"/>
      </rPr>
      <t xml:space="preserve">(92926.9)</t>
    </r>
  </si>
  <si>
    <r>
      <rPr>
        <sz val="10"/>
        <rFont val="Noto Sans"/>
        <family val="2"/>
      </rPr>
      <t xml:space="preserve">粤财教</t>
    </r>
    <r>
      <rPr>
        <sz val="10"/>
        <rFont val="宋体"/>
        <family val="0"/>
        <charset val="134"/>
      </rPr>
      <t xml:space="preserve">[2013]72</t>
    </r>
    <r>
      <rPr>
        <sz val="10"/>
        <rFont val="Noto Sans"/>
        <family val="2"/>
      </rPr>
      <t xml:space="preserve">号</t>
    </r>
  </si>
  <si>
    <t xml:space="preserve">C10506</t>
  </si>
  <si>
    <t xml:space="preserve">膜片钳技术</t>
  </si>
  <si>
    <t xml:space="preserve">C10507</t>
  </si>
  <si>
    <t xml:space="preserve">吴鹏泽</t>
  </si>
  <si>
    <t xml:space="preserve">跨文化传播研究</t>
  </si>
  <si>
    <r>
      <rPr>
        <sz val="10"/>
        <rFont val="宋体"/>
        <family val="0"/>
        <charset val="134"/>
      </rPr>
      <t xml:space="preserve">2012</t>
    </r>
    <r>
      <rPr>
        <sz val="10"/>
        <rFont val="Noto Sans"/>
        <family val="2"/>
      </rPr>
      <t xml:space="preserve">年广东省高等学校中青年教师国外访学进修资助资金</t>
    </r>
    <r>
      <rPr>
        <sz val="10"/>
        <rFont val="宋体"/>
        <family val="0"/>
        <charset val="134"/>
      </rPr>
      <t xml:space="preserve">(4850000)</t>
    </r>
  </si>
  <si>
    <r>
      <rPr>
        <sz val="9"/>
        <rFont val="Noto Sans"/>
        <family val="2"/>
      </rPr>
      <t xml:space="preserve">粤财教</t>
    </r>
    <r>
      <rPr>
        <sz val="9"/>
        <rFont val="宋体"/>
        <family val="0"/>
        <charset val="134"/>
      </rPr>
      <t xml:space="preserve">(2013)250</t>
    </r>
    <r>
      <rPr>
        <sz val="9"/>
        <rFont val="Noto Sans"/>
        <family val="2"/>
      </rPr>
      <t xml:space="preserve">号</t>
    </r>
  </si>
  <si>
    <t xml:space="preserve">C10514</t>
  </si>
  <si>
    <t xml:space="preserve">高等学校中青年教师国外访学进修资助资金</t>
  </si>
  <si>
    <r>
      <rPr>
        <sz val="9"/>
        <rFont val="Noto Sans"/>
        <family val="2"/>
      </rPr>
      <t xml:space="preserve">粤财教</t>
    </r>
    <r>
      <rPr>
        <sz val="9"/>
        <rFont val="宋体"/>
        <family val="0"/>
        <charset val="134"/>
      </rPr>
      <t xml:space="preserve">(2013)264
</t>
    </r>
    <r>
      <rPr>
        <sz val="9"/>
        <rFont val="Noto Sans"/>
        <family val="2"/>
      </rPr>
      <t xml:space="preserve">号</t>
    </r>
  </si>
  <si>
    <t xml:space="preserve">C10520</t>
  </si>
  <si>
    <t xml:space="preserve">范双利</t>
  </si>
  <si>
    <t xml:space="preserve">武装部</t>
  </si>
  <si>
    <t xml:space="preserve">高校军事课教学检查评估</t>
  </si>
  <si>
    <r>
      <rPr>
        <sz val="10"/>
        <rFont val="宋体"/>
        <family val="0"/>
        <charset val="134"/>
      </rPr>
      <t xml:space="preserve">2012</t>
    </r>
    <r>
      <rPr>
        <sz val="10"/>
        <rFont val="Noto Sans"/>
        <family val="2"/>
      </rPr>
      <t xml:space="preserve">年中央财政支持地方高校发展专项资金（</t>
    </r>
    <r>
      <rPr>
        <sz val="10"/>
        <rFont val="宋体"/>
        <family val="0"/>
        <charset val="134"/>
      </rPr>
      <t xml:space="preserve">3059219.26</t>
    </r>
    <r>
      <rPr>
        <sz val="10"/>
        <rFont val="Noto Sans"/>
        <family val="2"/>
      </rPr>
      <t xml:space="preserve">）</t>
    </r>
  </si>
  <si>
    <r>
      <rPr>
        <sz val="10"/>
        <rFont val="Noto Sans"/>
        <family val="2"/>
      </rPr>
      <t xml:space="preserve">粤财教</t>
    </r>
    <r>
      <rPr>
        <sz val="10"/>
        <rFont val="宋体"/>
        <family val="0"/>
        <charset val="134"/>
      </rPr>
      <t xml:space="preserve">[2011]225</t>
    </r>
    <r>
      <rPr>
        <sz val="10"/>
        <rFont val="Noto Sans"/>
        <family val="2"/>
      </rPr>
      <t xml:space="preserve">号</t>
    </r>
  </si>
  <si>
    <t xml:space="preserve">C10293</t>
  </si>
  <si>
    <r>
      <rPr>
        <sz val="10"/>
        <rFont val="Noto Sans"/>
        <family val="2"/>
      </rPr>
      <t xml:space="preserve">激光先进制造创新培养基地（</t>
    </r>
    <r>
      <rPr>
        <sz val="10"/>
        <rFont val="宋体"/>
        <family val="0"/>
        <charset val="134"/>
      </rPr>
      <t xml:space="preserve">2011</t>
    </r>
    <r>
      <rPr>
        <sz val="10"/>
        <rFont val="Noto Sans"/>
        <family val="2"/>
      </rPr>
      <t xml:space="preserve">年）</t>
    </r>
  </si>
  <si>
    <r>
      <rPr>
        <sz val="10"/>
        <rFont val="Noto Sans"/>
        <family val="2"/>
      </rPr>
      <t xml:space="preserve">有</t>
    </r>
    <r>
      <rPr>
        <sz val="10"/>
        <rFont val="宋体"/>
        <family val="0"/>
        <charset val="134"/>
      </rPr>
      <t xml:space="preserve">131440</t>
    </r>
    <r>
      <rPr>
        <sz val="10"/>
        <rFont val="Noto Sans"/>
        <family val="2"/>
      </rPr>
      <t xml:space="preserve">元用了</t>
    </r>
    <r>
      <rPr>
        <sz val="10"/>
        <rFont val="宋体"/>
        <family val="0"/>
        <charset val="134"/>
      </rPr>
      <t xml:space="preserve">2013</t>
    </r>
    <r>
      <rPr>
        <sz val="10"/>
        <rFont val="Noto Sans"/>
        <family val="2"/>
      </rPr>
      <t xml:space="preserve">年中央支持地方专项指标，在</t>
    </r>
    <r>
      <rPr>
        <sz val="10"/>
        <rFont val="宋体"/>
        <family val="0"/>
        <charset val="134"/>
      </rPr>
      <t xml:space="preserve">2014</t>
    </r>
    <r>
      <rPr>
        <sz val="10"/>
        <rFont val="Noto Sans"/>
        <family val="2"/>
      </rPr>
      <t xml:space="preserve">年调剂使用。</t>
    </r>
  </si>
  <si>
    <r>
      <rPr>
        <sz val="9"/>
        <rFont val="Noto Sans"/>
        <family val="2"/>
      </rPr>
      <t xml:space="preserve">粤财教</t>
    </r>
    <r>
      <rPr>
        <sz val="9"/>
        <rFont val="宋体"/>
        <family val="0"/>
        <charset val="134"/>
      </rPr>
      <t xml:space="preserve">[2012]229</t>
    </r>
    <r>
      <rPr>
        <sz val="9"/>
        <rFont val="Noto Sans"/>
        <family val="2"/>
      </rPr>
      <t xml:space="preserve">号</t>
    </r>
  </si>
  <si>
    <t xml:space="preserve">C10291</t>
  </si>
  <si>
    <t xml:space="preserve">心理应用研究中心</t>
  </si>
  <si>
    <t xml:space="preserve">心理健康与认知科学重点实验室建设</t>
  </si>
  <si>
    <r>
      <rPr>
        <sz val="9"/>
        <rFont val="宋体"/>
        <family val="0"/>
        <charset val="134"/>
      </rPr>
      <t xml:space="preserve">2013</t>
    </r>
    <r>
      <rPr>
        <sz val="9"/>
        <rFont val="Noto Sans"/>
        <family val="2"/>
      </rPr>
      <t xml:space="preserve">年中央财政支持地方高校发展专项资金（</t>
    </r>
    <r>
      <rPr>
        <sz val="9"/>
        <rFont val="宋体"/>
        <family val="0"/>
        <charset val="134"/>
      </rPr>
      <t xml:space="preserve">9060992.16</t>
    </r>
    <r>
      <rPr>
        <sz val="9"/>
        <rFont val="Noto Sans"/>
        <family val="2"/>
      </rPr>
      <t xml:space="preserve">）</t>
    </r>
  </si>
  <si>
    <r>
      <rPr>
        <sz val="9"/>
        <rFont val="Noto Sans"/>
        <family val="2"/>
      </rPr>
      <t xml:space="preserve">粤财教</t>
    </r>
    <r>
      <rPr>
        <sz val="9"/>
        <rFont val="宋体"/>
        <family val="0"/>
        <charset val="134"/>
      </rPr>
      <t xml:space="preserve">[2013]389</t>
    </r>
    <r>
      <rPr>
        <sz val="9"/>
        <rFont val="Noto Sans"/>
        <family val="2"/>
      </rPr>
      <t xml:space="preserve">号</t>
    </r>
  </si>
  <si>
    <t xml:space="preserve">C10522</t>
  </si>
  <si>
    <t xml:space="preserve">师范技能实训平台（含职业教育和特殊教育）</t>
  </si>
  <si>
    <t xml:space="preserve">C10523</t>
  </si>
  <si>
    <t xml:space="preserve">南海校区基础设施改造</t>
  </si>
  <si>
    <t xml:space="preserve">光学工程学科建设</t>
  </si>
  <si>
    <t xml:space="preserve">现代教育理论研究与技术开发项目建设</t>
  </si>
  <si>
    <t xml:space="preserve">激光生命科学重点实验室</t>
  </si>
  <si>
    <t xml:space="preserve">现代信息服务技术创新团队</t>
  </si>
  <si>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013</t>
    </r>
    <r>
      <rPr>
        <sz val="9"/>
        <color rgb="FF000000"/>
        <rFont val="Noto Sans"/>
        <family val="2"/>
      </rPr>
      <t xml:space="preserve">年农村中小学教师置换培训项目经费（</t>
    </r>
    <r>
      <rPr>
        <sz val="9"/>
        <color rgb="FF000000"/>
        <rFont val="宋体"/>
        <family val="0"/>
        <charset val="134"/>
      </rPr>
      <t xml:space="preserve">79391.11</t>
    </r>
    <r>
      <rPr>
        <sz val="9"/>
        <color rgb="FF000000"/>
        <rFont val="Noto Sans"/>
        <family val="2"/>
      </rPr>
      <t xml:space="preserve">）</t>
    </r>
  </si>
  <si>
    <t xml:space="preserve">其他地方教育附加安
排的支出</t>
  </si>
  <si>
    <r>
      <rPr>
        <sz val="9"/>
        <color rgb="FF000000"/>
        <rFont val="Noto Sans"/>
        <family val="2"/>
      </rPr>
      <t xml:space="preserve">粤财教</t>
    </r>
    <r>
      <rPr>
        <sz val="9"/>
        <color rgb="FF000000"/>
        <rFont val="宋体"/>
        <family val="0"/>
        <charset val="134"/>
      </rPr>
      <t xml:space="preserve">(2013)337
</t>
    </r>
    <r>
      <rPr>
        <sz val="9"/>
        <color rgb="FF000000"/>
        <rFont val="Noto Sans"/>
        <family val="2"/>
      </rPr>
      <t xml:space="preserve">号</t>
    </r>
  </si>
  <si>
    <t xml:space="preserve">C13001</t>
  </si>
  <si>
    <r>
      <rPr>
        <sz val="10"/>
        <rFont val="宋体"/>
        <family val="0"/>
        <charset val="134"/>
      </rPr>
      <t xml:space="preserve">2012-2013</t>
    </r>
    <r>
      <rPr>
        <sz val="10"/>
        <rFont val="Noto Sans"/>
        <family val="2"/>
      </rPr>
      <t xml:space="preserve">年农村中小学教师置换培训经费</t>
    </r>
  </si>
  <si>
    <r>
      <rPr>
        <sz val="9"/>
        <color rgb="FF000000"/>
        <rFont val="宋体"/>
        <family val="0"/>
        <charset val="134"/>
      </rPr>
      <t xml:space="preserve">2012</t>
    </r>
    <r>
      <rPr>
        <sz val="9"/>
        <color rgb="FF000000"/>
        <rFont val="Noto Sans"/>
        <family val="2"/>
      </rPr>
      <t xml:space="preserve">年度省级农村劳动力培训转移就业专项清算资金（</t>
    </r>
    <r>
      <rPr>
        <sz val="9"/>
        <color rgb="FF000000"/>
        <rFont val="宋体"/>
        <family val="0"/>
        <charset val="134"/>
      </rPr>
      <t xml:space="preserve">664259</t>
    </r>
    <r>
      <rPr>
        <sz val="9"/>
        <color rgb="FF000000"/>
        <rFont val="Noto Sans"/>
        <family val="2"/>
      </rPr>
      <t xml:space="preserve">）</t>
    </r>
  </si>
  <si>
    <t xml:space="preserve">社保处</t>
  </si>
  <si>
    <t xml:space="preserve">职业培训补贴</t>
  </si>
  <si>
    <r>
      <rPr>
        <sz val="9"/>
        <color rgb="FF000000"/>
        <rFont val="Noto Sans"/>
        <family val="2"/>
      </rPr>
      <t xml:space="preserve">粤财社</t>
    </r>
    <r>
      <rPr>
        <sz val="9"/>
        <color rgb="FF000000"/>
        <rFont val="宋体"/>
        <family val="0"/>
        <charset val="134"/>
      </rPr>
      <t xml:space="preserve">(2013)301
</t>
    </r>
    <r>
      <rPr>
        <sz val="9"/>
        <color rgb="FF000000"/>
        <rFont val="Noto Sans"/>
        <family val="2"/>
      </rPr>
      <t xml:space="preserve">号</t>
    </r>
  </si>
  <si>
    <t xml:space="preserve">C51001</t>
  </si>
  <si>
    <t xml:space="preserve">网络学院</t>
  </si>
  <si>
    <t xml:space="preserve">农村劳动力培训转移就业专项资金</t>
  </si>
  <si>
    <r>
      <rPr>
        <sz val="9"/>
        <color rgb="FF000000"/>
        <rFont val="宋体"/>
        <family val="0"/>
        <charset val="134"/>
      </rPr>
      <t xml:space="preserve">2013</t>
    </r>
    <r>
      <rPr>
        <sz val="9"/>
        <color rgb="FF000000"/>
        <rFont val="Noto Sans"/>
        <family val="2"/>
      </rPr>
      <t xml:space="preserve">年省属高校生均化债奖补资金（</t>
    </r>
    <r>
      <rPr>
        <sz val="9"/>
        <color rgb="FF000000"/>
        <rFont val="宋体"/>
        <family val="0"/>
        <charset val="134"/>
      </rPr>
      <t xml:space="preserve">500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440
</t>
    </r>
    <r>
      <rPr>
        <sz val="9"/>
        <color rgb="FF000000"/>
        <rFont val="Noto Sans"/>
        <family val="2"/>
      </rPr>
      <t xml:space="preserve">号</t>
    </r>
  </si>
  <si>
    <t xml:space="preserve">华南师范大学</t>
  </si>
  <si>
    <t xml:space="preserve">省属高校生均化债奖补资金</t>
  </si>
  <si>
    <r>
      <rPr>
        <sz val="9"/>
        <color rgb="FF000000"/>
        <rFont val="宋体"/>
        <family val="0"/>
        <charset val="134"/>
      </rPr>
      <t xml:space="preserve">2013</t>
    </r>
    <r>
      <rPr>
        <sz val="9"/>
        <color rgb="FF000000"/>
        <rFont val="Noto Sans"/>
        <family val="2"/>
      </rPr>
      <t xml:space="preserve">年中青年教师国外访问学者计划项目资金（</t>
    </r>
    <r>
      <rPr>
        <sz val="9"/>
        <color rgb="FF000000"/>
        <rFont val="宋体"/>
        <family val="0"/>
        <charset val="134"/>
      </rPr>
      <t xml:space="preserve">369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373
</t>
    </r>
    <r>
      <rPr>
        <sz val="9"/>
        <color rgb="FF000000"/>
        <rFont val="Noto Sans"/>
        <family val="2"/>
      </rPr>
      <t xml:space="preserve">号</t>
    </r>
  </si>
  <si>
    <t xml:space="preserve">高校中青年教师国外访学进修项目</t>
  </si>
  <si>
    <r>
      <rPr>
        <sz val="9"/>
        <color rgb="FF000000"/>
        <rFont val="宋体"/>
        <family val="0"/>
        <charset val="134"/>
      </rPr>
      <t xml:space="preserve">2013</t>
    </r>
    <r>
      <rPr>
        <sz val="9"/>
        <color rgb="FF000000"/>
        <rFont val="Noto Sans"/>
        <family val="2"/>
      </rPr>
      <t xml:space="preserve">年高校人才引进专项资金（第三批）（</t>
    </r>
    <r>
      <rPr>
        <sz val="9"/>
        <color rgb="FF000000"/>
        <rFont val="宋体"/>
        <family val="0"/>
        <charset val="134"/>
      </rPr>
      <t xml:space="preserve">84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319
</t>
    </r>
    <r>
      <rPr>
        <sz val="9"/>
        <color rgb="FF000000"/>
        <rFont val="Noto Sans"/>
        <family val="2"/>
      </rPr>
      <t xml:space="preserve">号</t>
    </r>
  </si>
  <si>
    <t xml:space="preserve">C10203</t>
  </si>
  <si>
    <t xml:space="preserve">珠江学者岗位津贴</t>
  </si>
  <si>
    <r>
      <rPr>
        <sz val="9"/>
        <rFont val="Noto Sans"/>
        <family val="2"/>
      </rPr>
      <t xml:space="preserve">粤财教［</t>
    </r>
    <r>
      <rPr>
        <sz val="9"/>
        <rFont val="宋体"/>
        <family val="0"/>
        <charset val="134"/>
      </rPr>
      <t xml:space="preserve">2013</t>
    </r>
    <r>
      <rPr>
        <sz val="9"/>
        <rFont val="Noto Sans"/>
        <family val="2"/>
      </rPr>
      <t xml:space="preserve">］
</t>
    </r>
    <r>
      <rPr>
        <sz val="9"/>
        <rFont val="宋体"/>
        <family val="0"/>
        <charset val="134"/>
      </rPr>
      <t xml:space="preserve">296</t>
    </r>
    <r>
      <rPr>
        <sz val="9"/>
        <rFont val="Noto Sans"/>
        <family val="2"/>
      </rPr>
      <t xml:space="preserve">号</t>
    </r>
  </si>
  <si>
    <t xml:space="preserve">省自然科学基金</t>
  </si>
  <si>
    <r>
      <rPr>
        <sz val="9"/>
        <color rgb="FF000000"/>
        <rFont val="Noto Sans"/>
        <family val="2"/>
      </rPr>
      <t xml:space="preserve">粤财教</t>
    </r>
    <r>
      <rPr>
        <sz val="9"/>
        <color rgb="FF000000"/>
        <rFont val="宋体"/>
        <family val="0"/>
        <charset val="134"/>
      </rPr>
      <t xml:space="preserve">(2013)329
</t>
    </r>
    <r>
      <rPr>
        <sz val="9"/>
        <color rgb="FF000000"/>
        <rFont val="Noto Sans"/>
        <family val="2"/>
      </rPr>
      <t xml:space="preserve">号</t>
    </r>
  </si>
  <si>
    <t xml:space="preserve">吕晓旭</t>
  </si>
  <si>
    <t xml:space="preserve">光电信息实验教学示范中心</t>
  </si>
  <si>
    <t xml:space="preserve">金华</t>
  </si>
  <si>
    <t xml:space="preserve">数学与统计实验教学示范中心</t>
  </si>
  <si>
    <t xml:space="preserve">柯清超</t>
  </si>
  <si>
    <t xml:space="preserve">现代教育技术应用</t>
  </si>
  <si>
    <t xml:space="preserve">黄甫全</t>
  </si>
  <si>
    <t xml:space="preserve">小学课程设计与评价</t>
  </si>
  <si>
    <t xml:space="preserve">陈俊</t>
  </si>
  <si>
    <t xml:space="preserve">小学生认知与学习</t>
  </si>
  <si>
    <t xml:space="preserve">周榕</t>
  </si>
  <si>
    <t xml:space="preserve">中学英语教学设计</t>
  </si>
  <si>
    <t xml:space="preserve">省本科高校大学生学科竞赛经费</t>
  </si>
  <si>
    <r>
      <rPr>
        <sz val="9"/>
        <color rgb="FF000000"/>
        <rFont val="宋体"/>
        <family val="0"/>
        <charset val="134"/>
      </rPr>
      <t xml:space="preserve">2013</t>
    </r>
    <r>
      <rPr>
        <sz val="9"/>
        <color rgb="FF000000"/>
        <rFont val="Noto Sans"/>
        <family val="2"/>
      </rPr>
      <t xml:space="preserve">年高等学校学科与专业建设专项资金（教学类项目）（</t>
    </r>
    <r>
      <rPr>
        <sz val="9"/>
        <color rgb="FF000000"/>
        <rFont val="宋体"/>
        <family val="0"/>
        <charset val="134"/>
      </rPr>
      <t xml:space="preserve">100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322
</t>
    </r>
    <r>
      <rPr>
        <sz val="9"/>
        <color rgb="FF000000"/>
        <rFont val="Noto Sans"/>
        <family val="2"/>
      </rPr>
      <t xml:space="preserve">号</t>
    </r>
  </si>
  <si>
    <t xml:space="preserve">俞英</t>
  </si>
  <si>
    <t xml:space="preserve">化学（师范）</t>
  </si>
  <si>
    <t xml:space="preserve">彭璧玉</t>
  </si>
  <si>
    <t xml:space="preserve">经济学</t>
  </si>
  <si>
    <t xml:space="preserve">李娘辉</t>
  </si>
  <si>
    <t xml:space="preserve">生物科学</t>
  </si>
  <si>
    <t xml:space="preserve">崔卓兰</t>
  </si>
  <si>
    <t xml:space="preserve">法学</t>
  </si>
  <si>
    <r>
      <rPr>
        <sz val="9"/>
        <color rgb="FF000000"/>
        <rFont val="宋体"/>
        <family val="0"/>
        <charset val="134"/>
      </rPr>
      <t xml:space="preserve">2013</t>
    </r>
    <r>
      <rPr>
        <sz val="9"/>
        <color rgb="FF000000"/>
        <rFont val="Noto Sans"/>
        <family val="2"/>
      </rPr>
      <t xml:space="preserve">年度省政府来粤留学生奖学金（</t>
    </r>
    <r>
      <rPr>
        <sz val="9"/>
        <color rgb="FF000000"/>
        <rFont val="宋体"/>
        <family val="0"/>
        <charset val="134"/>
      </rPr>
      <t xml:space="preserve">47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429
</t>
    </r>
    <r>
      <rPr>
        <sz val="9"/>
        <color rgb="FF000000"/>
        <rFont val="Noto Sans"/>
        <family val="2"/>
      </rPr>
      <t xml:space="preserve">号</t>
    </r>
  </si>
  <si>
    <t xml:space="preserve">国际合作与交流处</t>
  </si>
  <si>
    <t xml:space="preserve">省政府来粤留学生奖学金</t>
  </si>
  <si>
    <r>
      <rPr>
        <sz val="9"/>
        <color rgb="FF000000"/>
        <rFont val="Noto Sans"/>
        <family val="2"/>
      </rPr>
      <t xml:space="preserve">粤财教</t>
    </r>
    <r>
      <rPr>
        <sz val="9"/>
        <color rgb="FF000000"/>
        <rFont val="宋体"/>
        <family val="0"/>
        <charset val="134"/>
      </rPr>
      <t xml:space="preserve">(2013)412
</t>
    </r>
    <r>
      <rPr>
        <sz val="9"/>
        <color rgb="FF000000"/>
        <rFont val="Noto Sans"/>
        <family val="2"/>
      </rPr>
      <t xml:space="preserve">号</t>
    </r>
  </si>
  <si>
    <t xml:space="preserve">基于冷原子的量子技术实验研究</t>
  </si>
  <si>
    <t xml:space="preserve">新型量子化学程序的开发和应用</t>
  </si>
  <si>
    <t xml:space="preserve">李盛兵</t>
  </si>
  <si>
    <t xml:space="preserve">广东省高等教育国际化规划研究</t>
  </si>
  <si>
    <t xml:space="preserve">马昌社</t>
  </si>
  <si>
    <t xml:space="preserve">实用型物联网隐私认证技术研究</t>
  </si>
  <si>
    <t xml:space="preserve">谢海波</t>
  </si>
  <si>
    <t xml:space="preserve">社科处</t>
  </si>
  <si>
    <t xml:space="preserve">高校协同创新及其模式分析</t>
  </si>
  <si>
    <t xml:space="preserve">阳庚德</t>
  </si>
  <si>
    <t xml:space="preserve">故意侵权过失侵权区分论</t>
  </si>
  <si>
    <t xml:space="preserve">基层行政执法风险防范机制研究</t>
  </si>
  <si>
    <t xml:space="preserve">华南师范大学心理应用研究中心</t>
  </si>
  <si>
    <t xml:space="preserve">吴超林</t>
  </si>
  <si>
    <t xml:space="preserve">华南师范大学华南市场经济研究中心</t>
  </si>
  <si>
    <t xml:space="preserve">左鹏军</t>
  </si>
  <si>
    <t xml:space="preserve">华南师范大学岭南文化研究中心</t>
  </si>
  <si>
    <t xml:space="preserve">广播电视传播理论和实践研究</t>
  </si>
  <si>
    <t xml:space="preserve">高级数据库技术</t>
  </si>
  <si>
    <t xml:space="preserve">郭亮</t>
  </si>
  <si>
    <t xml:space="preserve">材料的激光纹理加工技术研究</t>
  </si>
  <si>
    <t xml:space="preserve">石光</t>
  </si>
  <si>
    <r>
      <rPr>
        <sz val="10"/>
        <rFont val="Noto Sans"/>
        <family val="2"/>
      </rPr>
      <t xml:space="preserve">双层</t>
    </r>
    <r>
      <rPr>
        <sz val="10"/>
        <rFont val="宋体"/>
        <family val="0"/>
        <charset val="134"/>
      </rPr>
      <t xml:space="preserve">PP-R</t>
    </r>
    <r>
      <rPr>
        <sz val="10"/>
        <rFont val="Noto Sans"/>
        <family val="2"/>
      </rPr>
      <t xml:space="preserve">复合管的制作</t>
    </r>
  </si>
  <si>
    <t xml:space="preserve">王建平</t>
  </si>
  <si>
    <t xml:space="preserve">华南师范大学学报（社会科学版）</t>
  </si>
  <si>
    <t xml:space="preserve">经济行为科学重点实验室</t>
  </si>
  <si>
    <r>
      <rPr>
        <sz val="9"/>
        <color rgb="FF000000"/>
        <rFont val="Noto Sans"/>
        <family val="2"/>
      </rPr>
      <t xml:space="preserve">粤财教</t>
    </r>
    <r>
      <rPr>
        <sz val="9"/>
        <color rgb="FF000000"/>
        <rFont val="宋体"/>
        <family val="0"/>
        <charset val="134"/>
      </rPr>
      <t xml:space="preserve">[2013]246
</t>
    </r>
    <r>
      <rPr>
        <sz val="9"/>
        <color rgb="FF000000"/>
        <rFont val="Noto Sans"/>
        <family val="2"/>
      </rPr>
      <t xml:space="preserve">号</t>
    </r>
  </si>
  <si>
    <t xml:space="preserve">岭南文献整理研究与岭南学建构</t>
  </si>
  <si>
    <t xml:space="preserve">教育信息化发展战略与评价研究</t>
  </si>
  <si>
    <t xml:space="preserve">低维量子体系中自旋的电、热调控</t>
  </si>
  <si>
    <r>
      <rPr>
        <sz val="9"/>
        <color rgb="FF000000"/>
        <rFont val="Noto Sans"/>
        <family val="2"/>
      </rPr>
      <t xml:space="preserve">粤财教</t>
    </r>
    <r>
      <rPr>
        <sz val="9"/>
        <color rgb="FF000000"/>
        <rFont val="宋体"/>
        <family val="0"/>
        <charset val="134"/>
      </rPr>
      <t xml:space="preserve">[2013]420
</t>
    </r>
    <r>
      <rPr>
        <sz val="9"/>
        <color rgb="FF000000"/>
        <rFont val="Noto Sans"/>
        <family val="2"/>
      </rPr>
      <t xml:space="preserve">号</t>
    </r>
  </si>
  <si>
    <t xml:space="preserve">颜辉</t>
  </si>
  <si>
    <t xml:space="preserve">基于冷原子系统的量子网络研究</t>
  </si>
  <si>
    <t xml:space="preserve">龚征</t>
  </si>
  <si>
    <t xml:space="preserve">轻量级对称密码算法研究</t>
  </si>
  <si>
    <t xml:space="preserve">钟柳强</t>
  </si>
  <si>
    <t xml:space="preserve">几类电磁场问题的快速求解算法</t>
  </si>
  <si>
    <r>
      <rPr>
        <sz val="9"/>
        <color rgb="FF000000"/>
        <rFont val="Noto Sans"/>
        <family val="2"/>
      </rPr>
      <t xml:space="preserve">粤财教［</t>
    </r>
    <r>
      <rPr>
        <sz val="9"/>
        <color rgb="FF000000"/>
        <rFont val="宋体"/>
        <family val="0"/>
        <charset val="134"/>
      </rPr>
      <t xml:space="preserve">2013</t>
    </r>
    <r>
      <rPr>
        <sz val="9"/>
        <color rgb="FF000000"/>
        <rFont val="Noto Sans"/>
        <family val="2"/>
      </rPr>
      <t xml:space="preserve">］
</t>
    </r>
    <r>
      <rPr>
        <sz val="9"/>
        <color rgb="FF000000"/>
        <rFont val="宋体"/>
        <family val="0"/>
        <charset val="134"/>
      </rPr>
      <t xml:space="preserve">196</t>
    </r>
    <r>
      <rPr>
        <sz val="9"/>
        <color rgb="FF000000"/>
        <rFont val="Noto Sans"/>
        <family val="2"/>
      </rPr>
      <t xml:space="preserve">号</t>
    </r>
  </si>
  <si>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批中央“千人计划”入选者省财政资助资金</t>
    </r>
  </si>
  <si>
    <r>
      <rPr>
        <sz val="9"/>
        <color rgb="FF000000"/>
        <rFont val="Noto Sans"/>
        <family val="2"/>
      </rPr>
      <t xml:space="preserve">第二批“百名南粤杰出人才培养工程”培养经费（</t>
    </r>
    <r>
      <rPr>
        <sz val="9"/>
        <color rgb="FF000000"/>
        <rFont val="宋体"/>
        <family val="0"/>
        <charset val="134"/>
      </rPr>
      <t xml:space="preserve">100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t>
    </r>
    <r>
      <rPr>
        <sz val="9"/>
        <color rgb="FF000000"/>
        <rFont val="Noto Sans"/>
        <family val="2"/>
      </rPr>
      <t xml:space="preserve">］
</t>
    </r>
    <r>
      <rPr>
        <sz val="9"/>
        <color rgb="FF000000"/>
        <rFont val="宋体"/>
        <family val="0"/>
        <charset val="134"/>
      </rPr>
      <t xml:space="preserve">340</t>
    </r>
    <r>
      <rPr>
        <sz val="9"/>
        <color rgb="FF000000"/>
        <rFont val="Noto Sans"/>
        <family val="2"/>
      </rPr>
      <t xml:space="preserve">号</t>
    </r>
  </si>
  <si>
    <r>
      <rPr>
        <sz val="9"/>
        <color rgb="FF000000"/>
        <rFont val="Noto Sans"/>
        <family val="2"/>
      </rPr>
      <t xml:space="preserve">粤财教</t>
    </r>
    <r>
      <rPr>
        <sz val="9"/>
        <color rgb="FF000000"/>
        <rFont val="宋体"/>
        <family val="0"/>
        <charset val="134"/>
      </rPr>
      <t xml:space="preserve">(2013)317
</t>
    </r>
    <r>
      <rPr>
        <sz val="9"/>
        <color rgb="FF000000"/>
        <rFont val="Noto Sans"/>
        <family val="2"/>
      </rPr>
      <t xml:space="preserve">号</t>
    </r>
  </si>
  <si>
    <t xml:space="preserve">其他文化支出</t>
  </si>
  <si>
    <r>
      <rPr>
        <sz val="9"/>
        <color rgb="FF000000"/>
        <rFont val="Noto Sans"/>
        <family val="2"/>
      </rPr>
      <t xml:space="preserve">粤财教［</t>
    </r>
    <r>
      <rPr>
        <sz val="9"/>
        <color rgb="FF000000"/>
        <rFont val="宋体"/>
        <family val="0"/>
        <charset val="134"/>
      </rPr>
      <t xml:space="preserve">2013</t>
    </r>
    <r>
      <rPr>
        <sz val="9"/>
        <color rgb="FF000000"/>
        <rFont val="Noto Sans"/>
        <family val="2"/>
      </rPr>
      <t xml:space="preserve">］
</t>
    </r>
    <r>
      <rPr>
        <sz val="9"/>
        <color rgb="FF000000"/>
        <rFont val="宋体"/>
        <family val="0"/>
        <charset val="134"/>
      </rPr>
      <t xml:space="preserve">417</t>
    </r>
    <r>
      <rPr>
        <sz val="9"/>
        <color rgb="FF000000"/>
        <rFont val="Noto Sans"/>
        <family val="2"/>
      </rPr>
      <t xml:space="preserve">号</t>
    </r>
  </si>
  <si>
    <r>
      <rPr>
        <sz val="9"/>
        <color rgb="FF000000"/>
        <rFont val="Noto Sans"/>
        <family val="2"/>
      </rPr>
      <t xml:space="preserve">财政部下达</t>
    </r>
    <r>
      <rPr>
        <sz val="9"/>
        <color rgb="FF000000"/>
        <rFont val="宋体"/>
        <family val="0"/>
        <charset val="134"/>
      </rPr>
      <t xml:space="preserve">2013</t>
    </r>
    <r>
      <rPr>
        <sz val="9"/>
        <color rgb="FF000000"/>
        <rFont val="Noto Sans"/>
        <family val="2"/>
      </rPr>
      <t xml:space="preserve">年国家重点文物保护专项补助资金（</t>
    </r>
    <r>
      <rPr>
        <sz val="9"/>
        <color rgb="FF000000"/>
        <rFont val="宋体"/>
        <family val="0"/>
        <charset val="134"/>
      </rPr>
      <t xml:space="preserve">1170000</t>
    </r>
    <r>
      <rPr>
        <sz val="9"/>
        <color rgb="FF000000"/>
        <rFont val="Noto Sans"/>
        <family val="2"/>
      </rPr>
      <t xml:space="preserve">）</t>
    </r>
  </si>
  <si>
    <t xml:space="preserve">文物保护</t>
  </si>
  <si>
    <r>
      <rPr>
        <sz val="9"/>
        <color rgb="FF000000"/>
        <rFont val="Noto Sans"/>
        <family val="2"/>
      </rPr>
      <t xml:space="preserve">粤财教［</t>
    </r>
    <r>
      <rPr>
        <sz val="9"/>
        <color rgb="FF000000"/>
        <rFont val="宋体"/>
        <family val="0"/>
        <charset val="134"/>
      </rPr>
      <t xml:space="preserve">2013</t>
    </r>
    <r>
      <rPr>
        <sz val="9"/>
        <color rgb="FF000000"/>
        <rFont val="Noto Sans"/>
        <family val="2"/>
      </rPr>
      <t xml:space="preserve">］
</t>
    </r>
    <r>
      <rPr>
        <sz val="9"/>
        <color rgb="FF000000"/>
        <rFont val="宋体"/>
        <family val="0"/>
        <charset val="134"/>
      </rPr>
      <t xml:space="preserve">369</t>
    </r>
    <r>
      <rPr>
        <sz val="9"/>
        <color rgb="FF000000"/>
        <rFont val="Noto Sans"/>
        <family val="2"/>
      </rPr>
      <t xml:space="preserve">号</t>
    </r>
  </si>
  <si>
    <t xml:space="preserve">农业处</t>
  </si>
  <si>
    <t xml:space="preserve">技术推广与培训</t>
  </si>
  <si>
    <r>
      <rPr>
        <sz val="9"/>
        <color rgb="FF000000"/>
        <rFont val="Noto Sans"/>
        <family val="2"/>
      </rPr>
      <t xml:space="preserve">粤财农</t>
    </r>
    <r>
      <rPr>
        <sz val="9"/>
        <color rgb="FF000000"/>
        <rFont val="宋体"/>
        <family val="0"/>
        <charset val="134"/>
      </rPr>
      <t xml:space="preserve">[2013]403
</t>
    </r>
    <r>
      <rPr>
        <sz val="9"/>
        <color rgb="FF000000"/>
        <rFont val="Noto Sans"/>
        <family val="2"/>
      </rPr>
      <t xml:space="preserve">号</t>
    </r>
  </si>
  <si>
    <r>
      <rPr>
        <sz val="9"/>
        <color rgb="FF000000"/>
        <rFont val="宋体"/>
        <family val="0"/>
        <charset val="134"/>
      </rPr>
      <t xml:space="preserve">2013</t>
    </r>
    <r>
      <rPr>
        <sz val="9"/>
        <color rgb="FF000000"/>
        <rFont val="Noto Sans"/>
        <family val="2"/>
      </rPr>
      <t xml:space="preserve">年促进进口贴息资金（</t>
    </r>
    <r>
      <rPr>
        <sz val="9"/>
        <color rgb="FF000000"/>
        <rFont val="宋体"/>
        <family val="0"/>
        <charset val="134"/>
      </rPr>
      <t xml:space="preserve">336000</t>
    </r>
    <r>
      <rPr>
        <sz val="9"/>
        <color rgb="FF000000"/>
        <rFont val="Noto Sans"/>
        <family val="2"/>
      </rPr>
      <t xml:space="preserve">）</t>
    </r>
  </si>
  <si>
    <t xml:space="preserve">外金处</t>
  </si>
  <si>
    <t xml:space="preserve">其他涉外发展服务支
出</t>
  </si>
  <si>
    <r>
      <rPr>
        <sz val="9"/>
        <color rgb="FF000000"/>
        <rFont val="Noto Sans"/>
        <family val="2"/>
      </rPr>
      <t xml:space="preserve">粤财外</t>
    </r>
    <r>
      <rPr>
        <sz val="9"/>
        <color rgb="FF000000"/>
        <rFont val="宋体"/>
        <family val="0"/>
        <charset val="134"/>
      </rPr>
      <t xml:space="preserve">[2013]131
</t>
    </r>
    <r>
      <rPr>
        <sz val="9"/>
        <color rgb="FF000000"/>
        <rFont val="Noto Sans"/>
        <family val="2"/>
      </rPr>
      <t xml:space="preserve">号</t>
    </r>
  </si>
  <si>
    <r>
      <rPr>
        <sz val="10"/>
        <rFont val="宋体"/>
        <family val="0"/>
        <charset val="134"/>
      </rPr>
      <t xml:space="preserve">2013</t>
    </r>
    <r>
      <rPr>
        <sz val="10"/>
        <rFont val="Noto Sans"/>
        <family val="2"/>
      </rPr>
      <t xml:space="preserve">年高等教育创新强校工程专项资金（</t>
    </r>
    <r>
      <rPr>
        <sz val="10"/>
        <rFont val="宋体"/>
        <family val="0"/>
        <charset val="134"/>
      </rPr>
      <t xml:space="preserve">24860000</t>
    </r>
    <r>
      <rPr>
        <sz val="10"/>
        <rFont val="Noto Sans"/>
        <family val="2"/>
      </rPr>
      <t xml:space="preserve">）</t>
    </r>
  </si>
  <si>
    <r>
      <rPr>
        <sz val="9"/>
        <color rgb="FF000000"/>
        <rFont val="Noto Sans"/>
        <family val="2"/>
      </rPr>
      <t xml:space="preserve">粤财教</t>
    </r>
    <r>
      <rPr>
        <sz val="9"/>
        <color rgb="FF000000"/>
        <rFont val="宋体"/>
        <family val="0"/>
        <charset val="134"/>
      </rPr>
      <t xml:space="preserve">[2014]1</t>
    </r>
    <r>
      <rPr>
        <sz val="9"/>
        <color rgb="FF000000"/>
        <rFont val="Noto Sans"/>
        <family val="2"/>
      </rPr>
      <t xml:space="preserve">号</t>
    </r>
  </si>
  <si>
    <r>
      <rPr>
        <sz val="9"/>
        <color rgb="FF000000"/>
        <rFont val="Noto Sans"/>
        <family val="2"/>
      </rPr>
      <t xml:space="preserve">粤财教</t>
    </r>
    <r>
      <rPr>
        <sz val="9"/>
        <color rgb="FF000000"/>
        <rFont val="宋体"/>
        <family val="0"/>
        <charset val="134"/>
      </rPr>
      <t xml:space="preserve">[2013]456
</t>
    </r>
    <r>
      <rPr>
        <sz val="9"/>
        <color rgb="FF000000"/>
        <rFont val="Noto Sans"/>
        <family val="2"/>
      </rPr>
      <t xml:space="preserve">号</t>
    </r>
  </si>
  <si>
    <r>
      <rPr>
        <sz val="9"/>
        <color rgb="FF000000"/>
        <rFont val="宋体"/>
        <family val="0"/>
        <charset val="134"/>
      </rPr>
      <t xml:space="preserve">2013</t>
    </r>
    <r>
      <rPr>
        <sz val="9"/>
        <color rgb="FF000000"/>
        <rFont val="Noto Sans"/>
        <family val="2"/>
      </rPr>
      <t xml:space="preserve">年宣传文化人才专项资金（</t>
    </r>
    <r>
      <rPr>
        <sz val="9"/>
        <color rgb="FF000000"/>
        <rFont val="宋体"/>
        <family val="0"/>
        <charset val="134"/>
      </rPr>
      <t xml:space="preserve">550000</t>
    </r>
    <r>
      <rPr>
        <sz val="9"/>
        <color rgb="FF000000"/>
        <rFont val="Noto Sans"/>
        <family val="2"/>
      </rPr>
      <t xml:space="preserve">）</t>
    </r>
  </si>
  <si>
    <r>
      <rPr>
        <sz val="9"/>
        <color rgb="FF000000"/>
        <rFont val="Noto Sans"/>
        <family val="2"/>
      </rPr>
      <t xml:space="preserve">粤财教［</t>
    </r>
    <r>
      <rPr>
        <sz val="9"/>
        <color rgb="FF000000"/>
        <rFont val="宋体"/>
        <family val="0"/>
        <charset val="134"/>
      </rPr>
      <t xml:space="preserve">2013</t>
    </r>
    <r>
      <rPr>
        <sz val="9"/>
        <color rgb="FF000000"/>
        <rFont val="Noto Sans"/>
        <family val="2"/>
      </rPr>
      <t xml:space="preserve">］
</t>
    </r>
    <r>
      <rPr>
        <sz val="9"/>
        <color rgb="FF000000"/>
        <rFont val="宋体"/>
        <family val="0"/>
        <charset val="134"/>
      </rPr>
      <t xml:space="preserve">461</t>
    </r>
    <r>
      <rPr>
        <sz val="9"/>
        <color rgb="FF000000"/>
        <rFont val="Noto Sans"/>
        <family val="2"/>
      </rPr>
      <t xml:space="preserve">号</t>
    </r>
  </si>
  <si>
    <r>
      <rPr>
        <sz val="9"/>
        <color rgb="FF000000"/>
        <rFont val="Noto Sans"/>
        <family val="2"/>
      </rPr>
      <t xml:space="preserve">粤财教</t>
    </r>
    <r>
      <rPr>
        <sz val="9"/>
        <color rgb="FF000000"/>
        <rFont val="宋体"/>
        <family val="0"/>
        <charset val="134"/>
      </rPr>
      <t xml:space="preserve">[2013]247
</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0.00_ "/>
    <numFmt numFmtId="166" formatCode="0"/>
    <numFmt numFmtId="167"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10"/>
      <name val="Noto Sans"/>
      <family val="2"/>
    </font>
    <font>
      <b val="true"/>
      <sz val="10"/>
      <name val="宋体"/>
      <family val="0"/>
      <charset val="134"/>
    </font>
    <font>
      <sz val="1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65" activePane="bottomLeft" state="frozen"/>
      <selection pane="topLeft" activeCell="A1" activeCellId="0" sqref="A1"/>
      <selection pane="bottomLeft" activeCell="F190" activeCellId="0" sqref="F190"/>
    </sheetView>
  </sheetViews>
  <sheetFormatPr defaultColWidth="8.99609375" defaultRowHeight="14.25" zeroHeight="false" outlineLevelRow="0" outlineLevelCol="0"/>
  <cols>
    <col collapsed="false" customWidth="true" hidden="false" outlineLevel="0" max="1" min="1" style="1" width="17.87"/>
    <col collapsed="false" customWidth="true" hidden="false" outlineLevel="0" max="2" min="2" style="2" width="13.99"/>
    <col collapsed="false" customWidth="true" hidden="false" outlineLevel="0" max="3" min="3" style="2" width="9.36"/>
    <col collapsed="false" customWidth="true" hidden="false" outlineLevel="0" max="4" min="4" style="3" width="12.12"/>
    <col collapsed="false" customWidth="true" hidden="false" outlineLevel="0" max="5" min="5" style="4" width="13.12"/>
    <col collapsed="false" customWidth="true" hidden="false" outlineLevel="0" max="6" min="6" style="4" width="20.24"/>
    <col collapsed="false" customWidth="true" hidden="false" outlineLevel="0" max="7" min="7" style="5" width="47.75"/>
    <col collapsed="false" customWidth="true" hidden="false" outlineLevel="0" max="8" min="8" style="6" width="6.99"/>
    <col collapsed="false" customWidth="true" hidden="false" outlineLevel="0" max="224" min="9" style="4" width="13.87"/>
    <col collapsed="false" customWidth="true" hidden="false" outlineLevel="0" max="225" min="225" style="7" width="13.87"/>
  </cols>
  <sheetData>
    <row r="1" customFormat="false" ht="31" hidden="false" customHeight="true" outlineLevel="0" collapsed="false">
      <c r="A1" s="8" t="s">
        <v>0</v>
      </c>
      <c r="B1" s="8"/>
      <c r="C1" s="8"/>
      <c r="D1" s="8"/>
      <c r="E1" s="8"/>
      <c r="F1" s="8"/>
      <c r="G1" s="8"/>
      <c r="H1" s="8"/>
      <c r="I1" s="8"/>
    </row>
    <row r="2" s="16" customFormat="true" ht="24" hidden="false" customHeight="false" outlineLevel="0" collapsed="false">
      <c r="A2" s="9" t="s">
        <v>1</v>
      </c>
      <c r="B2" s="10" t="s">
        <v>2</v>
      </c>
      <c r="C2" s="11" t="s">
        <v>3</v>
      </c>
      <c r="D2" s="12" t="s">
        <v>4</v>
      </c>
      <c r="E2" s="13" t="s">
        <v>5</v>
      </c>
      <c r="F2" s="12" t="s">
        <v>6</v>
      </c>
      <c r="G2" s="14" t="s">
        <v>7</v>
      </c>
      <c r="H2" s="14" t="s">
        <v>8</v>
      </c>
      <c r="I2" s="15" t="s">
        <v>9</v>
      </c>
    </row>
    <row r="3" s="26" customFormat="true" ht="24" hidden="false" customHeight="true" outlineLevel="0" collapsed="false">
      <c r="A3" s="17" t="s">
        <v>10</v>
      </c>
      <c r="B3" s="18" t="s">
        <v>11</v>
      </c>
      <c r="C3" s="19" t="s">
        <v>12</v>
      </c>
      <c r="D3" s="20" t="s">
        <v>13</v>
      </c>
      <c r="E3" s="21" t="s">
        <v>14</v>
      </c>
      <c r="F3" s="22" t="s">
        <v>15</v>
      </c>
      <c r="G3" s="23" t="s">
        <v>16</v>
      </c>
      <c r="H3" s="24" t="n">
        <f aca="false">LEN(G3)</f>
        <v>19</v>
      </c>
      <c r="I3" s="25" t="n">
        <v>7844.97999999998</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7"/>
    </row>
    <row r="4" s="7" customFormat="true" ht="24" hidden="false" customHeight="false" outlineLevel="0" collapsed="false">
      <c r="A4" s="17"/>
      <c r="B4" s="18" t="s">
        <v>17</v>
      </c>
      <c r="C4" s="27" t="s">
        <v>18</v>
      </c>
      <c r="D4" s="20" t="s">
        <v>19</v>
      </c>
      <c r="E4" s="28" t="s">
        <v>20</v>
      </c>
      <c r="F4" s="29" t="s">
        <v>15</v>
      </c>
      <c r="G4" s="23" t="s">
        <v>21</v>
      </c>
      <c r="H4" s="24" t="n">
        <f aca="false">LEN(G4)</f>
        <v>18</v>
      </c>
      <c r="I4" s="25" t="n">
        <v>259907.85</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row>
    <row r="5" customFormat="false" ht="14.25" hidden="false" customHeight="true" outlineLevel="0" collapsed="false">
      <c r="A5" s="30" t="s">
        <v>22</v>
      </c>
      <c r="B5" s="31" t="s">
        <v>23</v>
      </c>
      <c r="C5" s="19" t="s">
        <v>24</v>
      </c>
      <c r="D5" s="20" t="s">
        <v>25</v>
      </c>
      <c r="E5" s="21" t="s">
        <v>26</v>
      </c>
      <c r="F5" s="22" t="s">
        <v>27</v>
      </c>
      <c r="G5" s="23" t="s">
        <v>28</v>
      </c>
      <c r="H5" s="24" t="n">
        <f aca="false">LEN(G5)</f>
        <v>21</v>
      </c>
      <c r="I5" s="25" t="n">
        <v>118059.65</v>
      </c>
    </row>
    <row r="6" customFormat="false" ht="14.25" hidden="false" customHeight="false" outlineLevel="0" collapsed="false">
      <c r="A6" s="30"/>
      <c r="B6" s="31"/>
      <c r="C6" s="19" t="s">
        <v>29</v>
      </c>
      <c r="D6" s="20" t="s">
        <v>30</v>
      </c>
      <c r="E6" s="21" t="s">
        <v>31</v>
      </c>
      <c r="F6" s="22" t="s">
        <v>32</v>
      </c>
      <c r="G6" s="23" t="s">
        <v>33</v>
      </c>
      <c r="H6" s="24" t="n">
        <f aca="false">LEN(G6)</f>
        <v>17</v>
      </c>
      <c r="I6" s="25" t="n">
        <v>19183.5</v>
      </c>
    </row>
    <row r="7" customFormat="false" ht="48" hidden="false" customHeight="false" outlineLevel="0" collapsed="false">
      <c r="A7" s="30" t="s">
        <v>34</v>
      </c>
      <c r="B7" s="32" t="s">
        <v>35</v>
      </c>
      <c r="C7" s="19" t="s">
        <v>36</v>
      </c>
      <c r="D7" s="20" t="s">
        <v>37</v>
      </c>
      <c r="E7" s="21" t="s">
        <v>38</v>
      </c>
      <c r="F7" s="22" t="s">
        <v>39</v>
      </c>
      <c r="G7" s="33" t="s">
        <v>40</v>
      </c>
      <c r="H7" s="24" t="n">
        <f aca="false">LEN(G7)</f>
        <v>17</v>
      </c>
      <c r="I7" s="25" t="n">
        <v>804482.61</v>
      </c>
    </row>
    <row r="8" customFormat="false" ht="33.75" hidden="false" customHeight="false" outlineLevel="0" collapsed="false">
      <c r="A8" s="34" t="s">
        <v>41</v>
      </c>
      <c r="B8" s="32" t="s">
        <v>42</v>
      </c>
      <c r="C8" s="19" t="s">
        <v>43</v>
      </c>
      <c r="D8" s="20" t="s">
        <v>44</v>
      </c>
      <c r="E8" s="21" t="s">
        <v>45</v>
      </c>
      <c r="F8" s="22" t="s">
        <v>46</v>
      </c>
      <c r="G8" s="23" t="s">
        <v>47</v>
      </c>
      <c r="H8" s="24" t="n">
        <f aca="false">LEN(G8)</f>
        <v>30</v>
      </c>
      <c r="I8" s="35" t="n">
        <v>1000000</v>
      </c>
    </row>
    <row r="9" customFormat="false" ht="36" hidden="false" customHeight="true" outlineLevel="0" collapsed="false">
      <c r="A9" s="36" t="s">
        <v>48</v>
      </c>
      <c r="B9" s="31" t="s">
        <v>49</v>
      </c>
      <c r="C9" s="19" t="s">
        <v>50</v>
      </c>
      <c r="D9" s="20" t="s">
        <v>51</v>
      </c>
      <c r="E9" s="21" t="s">
        <v>52</v>
      </c>
      <c r="F9" s="22" t="s">
        <v>46</v>
      </c>
      <c r="G9" s="23" t="s">
        <v>53</v>
      </c>
      <c r="H9" s="24" t="n">
        <f aca="false">LEN(G9)</f>
        <v>20</v>
      </c>
      <c r="I9" s="37" t="n">
        <v>289438.5</v>
      </c>
    </row>
    <row r="10" customFormat="false" ht="36" hidden="false" customHeight="false" outlineLevel="0" collapsed="false">
      <c r="A10" s="36" t="s">
        <v>54</v>
      </c>
      <c r="B10" s="31" t="s">
        <v>55</v>
      </c>
      <c r="C10" s="19"/>
      <c r="D10" s="20"/>
      <c r="E10" s="21" t="s">
        <v>52</v>
      </c>
      <c r="F10" s="22" t="s">
        <v>46</v>
      </c>
      <c r="G10" s="23" t="s">
        <v>53</v>
      </c>
      <c r="H10" s="24"/>
      <c r="I10" s="37"/>
    </row>
    <row r="11" customFormat="false" ht="14.25" hidden="false" customHeight="true" outlineLevel="0" collapsed="false">
      <c r="A11" s="36" t="s">
        <v>56</v>
      </c>
      <c r="B11" s="32" t="s">
        <v>57</v>
      </c>
      <c r="C11" s="19" t="s">
        <v>58</v>
      </c>
      <c r="D11" s="20" t="s">
        <v>59</v>
      </c>
      <c r="E11" s="28" t="s">
        <v>60</v>
      </c>
      <c r="F11" s="22" t="s">
        <v>61</v>
      </c>
      <c r="G11" s="23" t="s">
        <v>62</v>
      </c>
      <c r="H11" s="24" t="n">
        <f aca="false">LEN(G11)</f>
        <v>20</v>
      </c>
      <c r="I11" s="25" t="n">
        <v>220000</v>
      </c>
    </row>
    <row r="12" customFormat="false" ht="14.25" hidden="false" customHeight="false" outlineLevel="0" collapsed="false">
      <c r="A12" s="36"/>
      <c r="B12" s="32"/>
      <c r="C12" s="19" t="s">
        <v>63</v>
      </c>
      <c r="D12" s="20" t="s">
        <v>64</v>
      </c>
      <c r="E12" s="28" t="s">
        <v>65</v>
      </c>
      <c r="F12" s="22" t="s">
        <v>61</v>
      </c>
      <c r="G12" s="23" t="s">
        <v>66</v>
      </c>
      <c r="H12" s="24" t="n">
        <f aca="false">LEN(G12)</f>
        <v>20</v>
      </c>
      <c r="I12" s="25" t="n">
        <v>4720.48999999999</v>
      </c>
    </row>
    <row r="13" customFormat="false" ht="14.25" hidden="false" customHeight="false" outlineLevel="0" collapsed="false">
      <c r="A13" s="36"/>
      <c r="B13" s="32"/>
      <c r="C13" s="19" t="s">
        <v>67</v>
      </c>
      <c r="D13" s="20" t="s">
        <v>68</v>
      </c>
      <c r="E13" s="28" t="s">
        <v>69</v>
      </c>
      <c r="F13" s="22" t="s">
        <v>61</v>
      </c>
      <c r="G13" s="23" t="s">
        <v>70</v>
      </c>
      <c r="H13" s="24" t="n">
        <f aca="false">LEN(G13)</f>
        <v>21</v>
      </c>
      <c r="I13" s="25" t="n">
        <v>750</v>
      </c>
    </row>
    <row r="14" s="38" customFormat="true" ht="14.25" hidden="false" customHeight="false" outlineLevel="0" collapsed="false">
      <c r="A14" s="36"/>
      <c r="B14" s="32"/>
      <c r="C14" s="19" t="s">
        <v>71</v>
      </c>
      <c r="D14" s="20" t="s">
        <v>72</v>
      </c>
      <c r="E14" s="28" t="s">
        <v>73</v>
      </c>
      <c r="F14" s="22" t="s">
        <v>74</v>
      </c>
      <c r="G14" s="23" t="s">
        <v>75</v>
      </c>
      <c r="H14" s="24" t="n">
        <f aca="false">LEN(G14)</f>
        <v>20</v>
      </c>
      <c r="I14" s="25" t="n">
        <v>16403</v>
      </c>
    </row>
    <row r="15" customFormat="false" ht="14.25" hidden="false" customHeight="false" outlineLevel="0" collapsed="false">
      <c r="A15" s="36"/>
      <c r="B15" s="32"/>
      <c r="C15" s="19" t="s">
        <v>76</v>
      </c>
      <c r="D15" s="20" t="s">
        <v>77</v>
      </c>
      <c r="E15" s="28" t="s">
        <v>78</v>
      </c>
      <c r="F15" s="22" t="s">
        <v>46</v>
      </c>
      <c r="G15" s="23" t="s">
        <v>79</v>
      </c>
      <c r="H15" s="24" t="n">
        <f aca="false">LEN(G15)</f>
        <v>19</v>
      </c>
      <c r="I15" s="25" t="n">
        <v>71902.55</v>
      </c>
    </row>
    <row r="16" customFormat="false" ht="14.25" hidden="false" customHeight="false" outlineLevel="0" collapsed="false">
      <c r="A16" s="36"/>
      <c r="B16" s="32"/>
      <c r="C16" s="19" t="s">
        <v>80</v>
      </c>
      <c r="D16" s="20" t="s">
        <v>81</v>
      </c>
      <c r="E16" s="28" t="s">
        <v>82</v>
      </c>
      <c r="F16" s="22" t="s">
        <v>83</v>
      </c>
      <c r="G16" s="23" t="s">
        <v>84</v>
      </c>
      <c r="H16" s="24" t="n">
        <f aca="false">LEN(G16)</f>
        <v>15</v>
      </c>
      <c r="I16" s="25" t="n">
        <v>8688.78</v>
      </c>
    </row>
    <row r="17" customFormat="false" ht="14.25" hidden="false" customHeight="false" outlineLevel="0" collapsed="false">
      <c r="A17" s="36"/>
      <c r="B17" s="32"/>
      <c r="C17" s="19" t="s">
        <v>85</v>
      </c>
      <c r="D17" s="20" t="s">
        <v>86</v>
      </c>
      <c r="E17" s="28" t="s">
        <v>87</v>
      </c>
      <c r="F17" s="22" t="s">
        <v>46</v>
      </c>
      <c r="G17" s="23" t="s">
        <v>88</v>
      </c>
      <c r="H17" s="24" t="n">
        <f aca="false">LEN(G17)</f>
        <v>19</v>
      </c>
      <c r="I17" s="25" t="n">
        <v>96.8400000000002</v>
      </c>
    </row>
    <row r="18" customFormat="false" ht="14.25" hidden="false" customHeight="true" outlineLevel="0" collapsed="false">
      <c r="A18" s="36" t="s">
        <v>89</v>
      </c>
      <c r="B18" s="31" t="s">
        <v>90</v>
      </c>
      <c r="C18" s="27" t="s">
        <v>91</v>
      </c>
      <c r="D18" s="20" t="s">
        <v>92</v>
      </c>
      <c r="E18" s="28" t="s">
        <v>93</v>
      </c>
      <c r="F18" s="29" t="s">
        <v>94</v>
      </c>
      <c r="G18" s="23" t="s">
        <v>95</v>
      </c>
      <c r="H18" s="24" t="n">
        <f aca="false">LEN(G18)</f>
        <v>28</v>
      </c>
      <c r="I18" s="25" t="n">
        <v>350905.58</v>
      </c>
    </row>
    <row r="19" customFormat="false" ht="14.25" hidden="false" customHeight="false" outlineLevel="0" collapsed="false">
      <c r="A19" s="36"/>
      <c r="B19" s="31"/>
      <c r="C19" s="27" t="s">
        <v>96</v>
      </c>
      <c r="D19" s="20" t="s">
        <v>97</v>
      </c>
      <c r="E19" s="28" t="s">
        <v>98</v>
      </c>
      <c r="F19" s="29" t="s">
        <v>46</v>
      </c>
      <c r="G19" s="23" t="s">
        <v>99</v>
      </c>
      <c r="H19" s="24" t="n">
        <f aca="false">LEN(G19)</f>
        <v>16</v>
      </c>
      <c r="I19" s="25" t="n">
        <v>27571.2</v>
      </c>
    </row>
    <row r="20" customFormat="false" ht="14.25" hidden="false" customHeight="false" outlineLevel="0" collapsed="false">
      <c r="A20" s="36"/>
      <c r="B20" s="31"/>
      <c r="C20" s="27" t="s">
        <v>100</v>
      </c>
      <c r="D20" s="20" t="s">
        <v>101</v>
      </c>
      <c r="E20" s="28" t="s">
        <v>102</v>
      </c>
      <c r="F20" s="29" t="s">
        <v>103</v>
      </c>
      <c r="G20" s="23" t="s">
        <v>104</v>
      </c>
      <c r="H20" s="24" t="n">
        <f aca="false">LEN(G20)</f>
        <v>29</v>
      </c>
      <c r="I20" s="25" t="n">
        <v>137049</v>
      </c>
    </row>
    <row r="21" s="38" customFormat="true" ht="24" hidden="false" customHeight="false" outlineLevel="0" collapsed="false">
      <c r="A21" s="36"/>
      <c r="B21" s="31"/>
      <c r="C21" s="27" t="s">
        <v>105</v>
      </c>
      <c r="D21" s="20" t="s">
        <v>106</v>
      </c>
      <c r="E21" s="28" t="s">
        <v>107</v>
      </c>
      <c r="F21" s="29" t="s">
        <v>108</v>
      </c>
      <c r="G21" s="23" t="s">
        <v>109</v>
      </c>
      <c r="H21" s="24" t="n">
        <f aca="false">LEN(G21)</f>
        <v>30</v>
      </c>
      <c r="I21" s="25" t="n">
        <v>32117</v>
      </c>
    </row>
    <row r="22" s="38" customFormat="true" ht="14.25" hidden="false" customHeight="false" outlineLevel="0" collapsed="false">
      <c r="A22" s="36"/>
      <c r="B22" s="31"/>
      <c r="C22" s="27" t="s">
        <v>110</v>
      </c>
      <c r="D22" s="20" t="s">
        <v>111</v>
      </c>
      <c r="E22" s="28" t="s">
        <v>112</v>
      </c>
      <c r="F22" s="29" t="s">
        <v>94</v>
      </c>
      <c r="G22" s="23" t="s">
        <v>113</v>
      </c>
      <c r="H22" s="24" t="n">
        <f aca="false">LEN(G22)</f>
        <v>26</v>
      </c>
      <c r="I22" s="25" t="n">
        <v>5094.5</v>
      </c>
    </row>
    <row r="23" s="38" customFormat="true" ht="14.25" hidden="false" customHeight="false" outlineLevel="0" collapsed="false">
      <c r="A23" s="36"/>
      <c r="B23" s="31"/>
      <c r="C23" s="27" t="s">
        <v>114</v>
      </c>
      <c r="D23" s="20" t="s">
        <v>115</v>
      </c>
      <c r="E23" s="28" t="s">
        <v>116</v>
      </c>
      <c r="F23" s="29" t="s">
        <v>117</v>
      </c>
      <c r="G23" s="23" t="s">
        <v>118</v>
      </c>
      <c r="H23" s="24" t="n">
        <f aca="false">LEN(G23)</f>
        <v>18</v>
      </c>
      <c r="I23" s="25" t="n">
        <v>369.799999999988</v>
      </c>
    </row>
    <row r="24" s="38" customFormat="true" ht="24" hidden="false" customHeight="true" outlineLevel="0" collapsed="false">
      <c r="A24" s="39" t="s">
        <v>119</v>
      </c>
      <c r="B24" s="31" t="s">
        <v>120</v>
      </c>
      <c r="C24" s="27" t="s">
        <v>121</v>
      </c>
      <c r="D24" s="20" t="s">
        <v>122</v>
      </c>
      <c r="E24" s="28" t="s">
        <v>123</v>
      </c>
      <c r="F24" s="29" t="s">
        <v>94</v>
      </c>
      <c r="G24" s="23" t="s">
        <v>124</v>
      </c>
      <c r="H24" s="24" t="n">
        <f aca="false">LEN(G24)</f>
        <v>30</v>
      </c>
      <c r="I24" s="25" t="n">
        <v>335904.82</v>
      </c>
    </row>
    <row r="25" s="38" customFormat="true" ht="24" hidden="false" customHeight="false" outlineLevel="0" collapsed="false">
      <c r="A25" s="39"/>
      <c r="B25" s="31"/>
      <c r="C25" s="27" t="s">
        <v>125</v>
      </c>
      <c r="D25" s="20" t="s">
        <v>126</v>
      </c>
      <c r="E25" s="28" t="s">
        <v>127</v>
      </c>
      <c r="F25" s="29" t="s">
        <v>128</v>
      </c>
      <c r="G25" s="23" t="s">
        <v>129</v>
      </c>
      <c r="H25" s="24" t="n">
        <f aca="false">LEN(G25)</f>
        <v>33</v>
      </c>
      <c r="I25" s="25" t="n">
        <v>31754.46</v>
      </c>
    </row>
    <row r="26" s="38" customFormat="true" ht="14.25" hidden="false" customHeight="true" outlineLevel="0" collapsed="false">
      <c r="A26" s="30" t="s">
        <v>130</v>
      </c>
      <c r="B26" s="31" t="s">
        <v>131</v>
      </c>
      <c r="C26" s="27" t="s">
        <v>132</v>
      </c>
      <c r="D26" s="20" t="s">
        <v>133</v>
      </c>
      <c r="E26" s="40" t="s">
        <v>134</v>
      </c>
      <c r="F26" s="29" t="s">
        <v>135</v>
      </c>
      <c r="G26" s="23" t="s">
        <v>136</v>
      </c>
      <c r="H26" s="24" t="n">
        <f aca="false">LEN(G26)</f>
        <v>25</v>
      </c>
      <c r="I26" s="41" t="n">
        <v>3999241.35</v>
      </c>
    </row>
    <row r="27" s="38" customFormat="true" ht="14.25" hidden="false" customHeight="false" outlineLevel="0" collapsed="false">
      <c r="A27" s="30"/>
      <c r="B27" s="31"/>
      <c r="C27" s="27" t="s">
        <v>137</v>
      </c>
      <c r="D27" s="20" t="s">
        <v>138</v>
      </c>
      <c r="E27" s="40" t="s">
        <v>139</v>
      </c>
      <c r="F27" s="29" t="s">
        <v>135</v>
      </c>
      <c r="G27" s="23" t="s">
        <v>140</v>
      </c>
      <c r="H27" s="24" t="n">
        <f aca="false">LEN(G27)</f>
        <v>26</v>
      </c>
      <c r="I27" s="41" t="n">
        <v>2450229.11</v>
      </c>
    </row>
    <row r="28" s="38" customFormat="true" ht="14.25" hidden="false" customHeight="true" outlineLevel="0" collapsed="false">
      <c r="A28" s="39" t="s">
        <v>141</v>
      </c>
      <c r="B28" s="32" t="s">
        <v>142</v>
      </c>
      <c r="C28" s="42" t="s">
        <v>143</v>
      </c>
      <c r="D28" s="20" t="s">
        <v>144</v>
      </c>
      <c r="E28" s="43" t="s">
        <v>69</v>
      </c>
      <c r="F28" s="44" t="s">
        <v>61</v>
      </c>
      <c r="G28" s="23" t="s">
        <v>145</v>
      </c>
      <c r="H28" s="24" t="n">
        <f aca="false">LEN(G28)</f>
        <v>18</v>
      </c>
      <c r="I28" s="25" t="n">
        <v>135000</v>
      </c>
    </row>
    <row r="29" s="38" customFormat="true" ht="14.25" hidden="false" customHeight="false" outlineLevel="0" collapsed="false">
      <c r="A29" s="39"/>
      <c r="B29" s="32"/>
      <c r="C29" s="42" t="s">
        <v>146</v>
      </c>
      <c r="D29" s="20" t="s">
        <v>147</v>
      </c>
      <c r="E29" s="43" t="s">
        <v>148</v>
      </c>
      <c r="F29" s="44" t="s">
        <v>149</v>
      </c>
      <c r="G29" s="23" t="s">
        <v>150</v>
      </c>
      <c r="H29" s="24" t="n">
        <f aca="false">LEN(G29)</f>
        <v>21</v>
      </c>
      <c r="I29" s="25" t="n">
        <v>95307.7</v>
      </c>
    </row>
    <row r="30" s="38" customFormat="true" ht="14.25" hidden="false" customHeight="false" outlineLevel="0" collapsed="false">
      <c r="A30" s="39"/>
      <c r="B30" s="32"/>
      <c r="C30" s="42" t="s">
        <v>151</v>
      </c>
      <c r="D30" s="20" t="s">
        <v>152</v>
      </c>
      <c r="E30" s="43" t="s">
        <v>153</v>
      </c>
      <c r="F30" s="44" t="s">
        <v>61</v>
      </c>
      <c r="G30" s="23" t="s">
        <v>154</v>
      </c>
      <c r="H30" s="24" t="n">
        <f aca="false">LEN(G30)</f>
        <v>17</v>
      </c>
      <c r="I30" s="25" t="n">
        <v>2160</v>
      </c>
    </row>
    <row r="31" s="26" customFormat="true" ht="14.25" hidden="false" customHeight="true" outlineLevel="0" collapsed="false">
      <c r="A31" s="17" t="s">
        <v>155</v>
      </c>
      <c r="B31" s="31" t="s">
        <v>156</v>
      </c>
      <c r="C31" s="27" t="s">
        <v>157</v>
      </c>
      <c r="D31" s="20" t="s">
        <v>158</v>
      </c>
      <c r="E31" s="28" t="s">
        <v>159</v>
      </c>
      <c r="F31" s="29" t="s">
        <v>103</v>
      </c>
      <c r="G31" s="23" t="s">
        <v>160</v>
      </c>
      <c r="H31" s="24" t="n">
        <f aca="false">LEN(G31)</f>
        <v>23</v>
      </c>
      <c r="I31" s="25" t="n">
        <v>5503.1</v>
      </c>
    </row>
    <row r="32" s="26" customFormat="true" ht="14.25" hidden="false" customHeight="false" outlineLevel="0" collapsed="false">
      <c r="A32" s="17"/>
      <c r="B32" s="31"/>
      <c r="C32" s="27" t="s">
        <v>161</v>
      </c>
      <c r="D32" s="20" t="s">
        <v>162</v>
      </c>
      <c r="E32" s="28" t="s">
        <v>163</v>
      </c>
      <c r="F32" s="29" t="s">
        <v>27</v>
      </c>
      <c r="G32" s="23" t="s">
        <v>164</v>
      </c>
      <c r="H32" s="24" t="n">
        <f aca="false">LEN(G32)</f>
        <v>21</v>
      </c>
      <c r="I32" s="25" t="n">
        <v>31000</v>
      </c>
    </row>
    <row r="33" s="26" customFormat="true" ht="14.25" hidden="false" customHeight="false" outlineLevel="0" collapsed="false">
      <c r="A33" s="17"/>
      <c r="B33" s="31"/>
      <c r="C33" s="27" t="s">
        <v>165</v>
      </c>
      <c r="D33" s="20" t="s">
        <v>166</v>
      </c>
      <c r="E33" s="28" t="s">
        <v>167</v>
      </c>
      <c r="F33" s="29" t="s">
        <v>61</v>
      </c>
      <c r="G33" s="23" t="s">
        <v>168</v>
      </c>
      <c r="H33" s="24" t="n">
        <f aca="false">LEN(G33)</f>
        <v>22</v>
      </c>
      <c r="I33" s="25" t="n">
        <v>71842.94</v>
      </c>
    </row>
    <row r="34" s="26" customFormat="true" ht="24" hidden="false" customHeight="false" outlineLevel="0" collapsed="false">
      <c r="A34" s="17"/>
      <c r="B34" s="31"/>
      <c r="C34" s="27" t="s">
        <v>169</v>
      </c>
      <c r="D34" s="20" t="s">
        <v>170</v>
      </c>
      <c r="E34" s="28" t="s">
        <v>171</v>
      </c>
      <c r="F34" s="29" t="s">
        <v>172</v>
      </c>
      <c r="G34" s="23" t="s">
        <v>173</v>
      </c>
      <c r="H34" s="24" t="n">
        <f aca="false">LEN(G34)</f>
        <v>34</v>
      </c>
      <c r="I34" s="25" t="n">
        <v>1500</v>
      </c>
    </row>
    <row r="35" s="38" customFormat="true" ht="14.25" hidden="false" customHeight="false" outlineLevel="0" collapsed="false">
      <c r="A35" s="17"/>
      <c r="B35" s="31"/>
      <c r="C35" s="27" t="s">
        <v>174</v>
      </c>
      <c r="D35" s="20" t="s">
        <v>175</v>
      </c>
      <c r="E35" s="28" t="s">
        <v>176</v>
      </c>
      <c r="F35" s="29" t="s">
        <v>94</v>
      </c>
      <c r="G35" s="23" t="s">
        <v>177</v>
      </c>
      <c r="H35" s="24" t="n">
        <f aca="false">LEN(G35)</f>
        <v>19</v>
      </c>
      <c r="I35" s="25" t="n">
        <v>1968.73999999999</v>
      </c>
    </row>
    <row r="36" s="38" customFormat="true" ht="36" hidden="false" customHeight="false" outlineLevel="0" collapsed="false">
      <c r="A36" s="36" t="s">
        <v>178</v>
      </c>
      <c r="B36" s="32" t="s">
        <v>179</v>
      </c>
      <c r="C36" s="42" t="s">
        <v>180</v>
      </c>
      <c r="D36" s="20" t="s">
        <v>181</v>
      </c>
      <c r="E36" s="45" t="s">
        <v>182</v>
      </c>
      <c r="F36" s="44" t="s">
        <v>94</v>
      </c>
      <c r="G36" s="23" t="s">
        <v>183</v>
      </c>
      <c r="H36" s="24" t="n">
        <f aca="false">LEN(G36)</f>
        <v>16</v>
      </c>
      <c r="I36" s="25" t="n">
        <v>152963.6</v>
      </c>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7"/>
    </row>
    <row r="37" s="46" customFormat="true" ht="36" hidden="false" customHeight="false" outlineLevel="0" collapsed="false">
      <c r="A37" s="39" t="s">
        <v>184</v>
      </c>
      <c r="B37" s="31" t="s">
        <v>185</v>
      </c>
      <c r="C37" s="19" t="s">
        <v>186</v>
      </c>
      <c r="D37" s="20" t="s">
        <v>187</v>
      </c>
      <c r="E37" s="21" t="s">
        <v>188</v>
      </c>
      <c r="F37" s="22" t="s">
        <v>103</v>
      </c>
      <c r="G37" s="23" t="s">
        <v>189</v>
      </c>
      <c r="H37" s="24" t="n">
        <f aca="false">LEN(G37)</f>
        <v>15</v>
      </c>
      <c r="I37" s="25" t="n">
        <v>26082.99</v>
      </c>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row>
    <row r="38" s="46" customFormat="true" ht="12" hidden="false" customHeight="true" outlineLevel="0" collapsed="false">
      <c r="A38" s="39" t="s">
        <v>190</v>
      </c>
      <c r="B38" s="31" t="s">
        <v>191</v>
      </c>
      <c r="C38" s="27" t="s">
        <v>192</v>
      </c>
      <c r="D38" s="20" t="s">
        <v>193</v>
      </c>
      <c r="E38" s="28" t="s">
        <v>194</v>
      </c>
      <c r="F38" s="47" t="s">
        <v>103</v>
      </c>
      <c r="G38" s="48" t="s">
        <v>195</v>
      </c>
      <c r="H38" s="24" t="n">
        <f aca="false">LEN(G38)</f>
        <v>25</v>
      </c>
      <c r="I38" s="25" t="n">
        <v>11965.06</v>
      </c>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row>
    <row r="39" s="46" customFormat="true" ht="12" hidden="false" customHeight="false" outlineLevel="0" collapsed="false">
      <c r="A39" s="39"/>
      <c r="B39" s="31"/>
      <c r="C39" s="27" t="s">
        <v>196</v>
      </c>
      <c r="D39" s="20" t="s">
        <v>197</v>
      </c>
      <c r="E39" s="28" t="s">
        <v>198</v>
      </c>
      <c r="F39" s="47" t="s">
        <v>94</v>
      </c>
      <c r="G39" s="48" t="s">
        <v>199</v>
      </c>
      <c r="H39" s="24" t="n">
        <f aca="false">LEN(G39)</f>
        <v>29</v>
      </c>
      <c r="I39" s="25" t="n">
        <v>7567.6</v>
      </c>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row>
    <row r="40" s="46" customFormat="true" ht="12" hidden="false" customHeight="false" outlineLevel="0" collapsed="false">
      <c r="A40" s="39"/>
      <c r="B40" s="31"/>
      <c r="C40" s="27" t="s">
        <v>200</v>
      </c>
      <c r="D40" s="20" t="s">
        <v>201</v>
      </c>
      <c r="E40" s="28" t="s">
        <v>202</v>
      </c>
      <c r="F40" s="47" t="s">
        <v>94</v>
      </c>
      <c r="G40" s="48" t="s">
        <v>203</v>
      </c>
      <c r="H40" s="24" t="n">
        <f aca="false">LEN(G40)</f>
        <v>22</v>
      </c>
      <c r="I40" s="25" t="n">
        <v>133853.67</v>
      </c>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row>
    <row r="41" s="49" customFormat="true" ht="12" hidden="false" customHeight="false" outlineLevel="0" collapsed="false">
      <c r="A41" s="39"/>
      <c r="B41" s="31"/>
      <c r="C41" s="27" t="s">
        <v>204</v>
      </c>
      <c r="D41" s="20" t="s">
        <v>205</v>
      </c>
      <c r="E41" s="28" t="s">
        <v>206</v>
      </c>
      <c r="F41" s="47" t="s">
        <v>39</v>
      </c>
      <c r="G41" s="48" t="s">
        <v>207</v>
      </c>
      <c r="H41" s="24" t="n">
        <f aca="false">LEN(G41)</f>
        <v>20</v>
      </c>
      <c r="I41" s="25" t="n">
        <v>12588.62</v>
      </c>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row>
    <row r="42" s="50" customFormat="true" ht="14.25" hidden="false" customHeight="false" outlineLevel="0" collapsed="false">
      <c r="A42" s="39"/>
      <c r="B42" s="31"/>
      <c r="C42" s="27" t="s">
        <v>208</v>
      </c>
      <c r="D42" s="20" t="s">
        <v>209</v>
      </c>
      <c r="E42" s="28" t="s">
        <v>210</v>
      </c>
      <c r="F42" s="47" t="s">
        <v>211</v>
      </c>
      <c r="G42" s="48" t="s">
        <v>212</v>
      </c>
      <c r="H42" s="24" t="n">
        <f aca="false">LEN(G42)</f>
        <v>30</v>
      </c>
      <c r="I42" s="25" t="n">
        <v>1921.6</v>
      </c>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row>
    <row r="43" s="49" customFormat="true" ht="12" hidden="false" customHeight="false" outlineLevel="0" collapsed="false">
      <c r="A43" s="39"/>
      <c r="B43" s="31"/>
      <c r="C43" s="27" t="s">
        <v>213</v>
      </c>
      <c r="D43" s="20" t="s">
        <v>214</v>
      </c>
      <c r="E43" s="28" t="s">
        <v>60</v>
      </c>
      <c r="F43" s="47" t="s">
        <v>108</v>
      </c>
      <c r="G43" s="48" t="s">
        <v>215</v>
      </c>
      <c r="H43" s="24" t="n">
        <f aca="false">LEN(G43)</f>
        <v>23</v>
      </c>
      <c r="I43" s="25" t="n">
        <v>135460.13</v>
      </c>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row>
    <row r="44" s="49" customFormat="true" ht="36" hidden="false" customHeight="false" outlineLevel="0" collapsed="false">
      <c r="A44" s="36" t="s">
        <v>216</v>
      </c>
      <c r="B44" s="18" t="s">
        <v>217</v>
      </c>
      <c r="C44" s="27" t="s">
        <v>218</v>
      </c>
      <c r="D44" s="20" t="s">
        <v>219</v>
      </c>
      <c r="E44" s="28" t="s">
        <v>220</v>
      </c>
      <c r="F44" s="29" t="s">
        <v>108</v>
      </c>
      <c r="G44" s="48" t="s">
        <v>221</v>
      </c>
      <c r="H44" s="24" t="n">
        <f aca="false">LEN(G44)</f>
        <v>35</v>
      </c>
      <c r="I44" s="25" t="n">
        <v>1000</v>
      </c>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row>
    <row r="45" customFormat="false" ht="22.5" hidden="false" customHeight="false" outlineLevel="0" collapsed="false">
      <c r="A45" s="51" t="s">
        <v>222</v>
      </c>
      <c r="B45" s="52" t="s">
        <v>223</v>
      </c>
      <c r="C45" s="19" t="s">
        <v>224</v>
      </c>
      <c r="D45" s="20" t="s">
        <v>225</v>
      </c>
      <c r="E45" s="21" t="s">
        <v>226</v>
      </c>
      <c r="F45" s="22" t="s">
        <v>227</v>
      </c>
      <c r="G45" s="23" t="s">
        <v>228</v>
      </c>
      <c r="H45" s="24" t="n">
        <f aca="false">LEN(G45)</f>
        <v>20</v>
      </c>
      <c r="I45" s="25" t="n">
        <v>223155.34</v>
      </c>
    </row>
    <row r="46" customFormat="false" ht="14.25" hidden="false" customHeight="true" outlineLevel="0" collapsed="false">
      <c r="A46" s="53" t="s">
        <v>229</v>
      </c>
      <c r="B46" s="32" t="s">
        <v>230</v>
      </c>
      <c r="C46" s="19"/>
      <c r="D46" s="54" t="s">
        <v>231</v>
      </c>
      <c r="E46" s="55" t="s">
        <v>232</v>
      </c>
      <c r="F46" s="56" t="s">
        <v>172</v>
      </c>
      <c r="G46" s="57" t="s">
        <v>233</v>
      </c>
      <c r="H46" s="24" t="n">
        <f aca="false">LEN(G46)</f>
        <v>24</v>
      </c>
      <c r="I46" s="58" t="n">
        <v>30000</v>
      </c>
    </row>
    <row r="47" customFormat="false" ht="14.25" hidden="false" customHeight="false" outlineLevel="0" collapsed="false">
      <c r="A47" s="53"/>
      <c r="B47" s="32"/>
      <c r="C47" s="19"/>
      <c r="D47" s="54" t="s">
        <v>234</v>
      </c>
      <c r="E47" s="55" t="s">
        <v>235</v>
      </c>
      <c r="F47" s="56" t="s">
        <v>94</v>
      </c>
      <c r="G47" s="57" t="s">
        <v>236</v>
      </c>
      <c r="H47" s="24" t="n">
        <f aca="false">LEN(G47)</f>
        <v>25</v>
      </c>
      <c r="I47" s="58" t="n">
        <v>30000</v>
      </c>
    </row>
    <row r="48" customFormat="false" ht="24" hidden="false" customHeight="false" outlineLevel="0" collapsed="false">
      <c r="A48" s="53"/>
      <c r="B48" s="32"/>
      <c r="C48" s="19"/>
      <c r="D48" s="54" t="s">
        <v>237</v>
      </c>
      <c r="E48" s="55" t="s">
        <v>238</v>
      </c>
      <c r="F48" s="56" t="s">
        <v>227</v>
      </c>
      <c r="G48" s="57" t="s">
        <v>239</v>
      </c>
      <c r="H48" s="24" t="n">
        <f aca="false">LEN(G48)</f>
        <v>36</v>
      </c>
      <c r="I48" s="58" t="n">
        <v>30000</v>
      </c>
    </row>
    <row r="49" customFormat="false" ht="14.25" hidden="false" customHeight="false" outlineLevel="0" collapsed="false">
      <c r="A49" s="53"/>
      <c r="B49" s="32"/>
      <c r="C49" s="19"/>
      <c r="D49" s="54" t="s">
        <v>240</v>
      </c>
      <c r="E49" s="55" t="s">
        <v>241</v>
      </c>
      <c r="F49" s="56" t="s">
        <v>149</v>
      </c>
      <c r="G49" s="57" t="s">
        <v>242</v>
      </c>
      <c r="H49" s="24" t="n">
        <f aca="false">LEN(G49)</f>
        <v>19</v>
      </c>
      <c r="I49" s="58" t="n">
        <v>30000</v>
      </c>
    </row>
    <row r="50" customFormat="false" ht="14.25" hidden="false" customHeight="false" outlineLevel="0" collapsed="false">
      <c r="A50" s="53"/>
      <c r="B50" s="32"/>
      <c r="C50" s="19"/>
      <c r="D50" s="54" t="s">
        <v>243</v>
      </c>
      <c r="E50" s="55" t="s">
        <v>244</v>
      </c>
      <c r="F50" s="56" t="s">
        <v>128</v>
      </c>
      <c r="G50" s="59" t="s">
        <v>245</v>
      </c>
      <c r="H50" s="24" t="n">
        <f aca="false">LEN(G50)</f>
        <v>29</v>
      </c>
      <c r="I50" s="58" t="n">
        <v>30000</v>
      </c>
    </row>
    <row r="51" customFormat="false" ht="14.25" hidden="false" customHeight="false" outlineLevel="0" collapsed="false">
      <c r="A51" s="53"/>
      <c r="B51" s="32"/>
      <c r="C51" s="19"/>
      <c r="D51" s="54" t="s">
        <v>246</v>
      </c>
      <c r="E51" s="55" t="s">
        <v>247</v>
      </c>
      <c r="F51" s="56" t="s">
        <v>27</v>
      </c>
      <c r="G51" s="57" t="s">
        <v>248</v>
      </c>
      <c r="H51" s="24" t="n">
        <f aca="false">LEN(G51)</f>
        <v>26</v>
      </c>
      <c r="I51" s="58" t="n">
        <v>30000</v>
      </c>
    </row>
    <row r="52" customFormat="false" ht="14.25" hidden="false" customHeight="false" outlineLevel="0" collapsed="false">
      <c r="A52" s="53"/>
      <c r="B52" s="32"/>
      <c r="C52" s="19"/>
      <c r="D52" s="54" t="s">
        <v>249</v>
      </c>
      <c r="E52" s="55" t="s">
        <v>250</v>
      </c>
      <c r="F52" s="56" t="s">
        <v>135</v>
      </c>
      <c r="G52" s="57" t="s">
        <v>251</v>
      </c>
      <c r="H52" s="24" t="n">
        <f aca="false">LEN(G52)</f>
        <v>25</v>
      </c>
      <c r="I52" s="58" t="n">
        <v>30000</v>
      </c>
    </row>
    <row r="53" customFormat="false" ht="14.25" hidden="false" customHeight="false" outlineLevel="0" collapsed="false">
      <c r="A53" s="53"/>
      <c r="B53" s="32"/>
      <c r="C53" s="19"/>
      <c r="D53" s="54" t="s">
        <v>252</v>
      </c>
      <c r="E53" s="55" t="s">
        <v>253</v>
      </c>
      <c r="F53" s="56" t="s">
        <v>94</v>
      </c>
      <c r="G53" s="57" t="s">
        <v>254</v>
      </c>
      <c r="H53" s="24" t="n">
        <f aca="false">LEN(G53)</f>
        <v>21</v>
      </c>
      <c r="I53" s="58" t="n">
        <v>30000</v>
      </c>
    </row>
    <row r="54" customFormat="false" ht="14.25" hidden="false" customHeight="false" outlineLevel="0" collapsed="false">
      <c r="A54" s="53"/>
      <c r="B54" s="32"/>
      <c r="C54" s="19"/>
      <c r="D54" s="54" t="s">
        <v>255</v>
      </c>
      <c r="E54" s="55" t="s">
        <v>256</v>
      </c>
      <c r="F54" s="56" t="s">
        <v>46</v>
      </c>
      <c r="G54" s="57" t="s">
        <v>257</v>
      </c>
      <c r="H54" s="24" t="n">
        <f aca="false">LEN(G54)</f>
        <v>27</v>
      </c>
      <c r="I54" s="58" t="n">
        <v>30000</v>
      </c>
    </row>
    <row r="55" customFormat="false" ht="14.25" hidden="false" customHeight="false" outlineLevel="0" collapsed="false">
      <c r="A55" s="53"/>
      <c r="B55" s="32"/>
      <c r="C55" s="19"/>
      <c r="D55" s="54" t="s">
        <v>258</v>
      </c>
      <c r="E55" s="55" t="s">
        <v>259</v>
      </c>
      <c r="F55" s="56" t="s">
        <v>260</v>
      </c>
      <c r="G55" s="57" t="s">
        <v>261</v>
      </c>
      <c r="H55" s="24" t="n">
        <f aca="false">LEN(G55)</f>
        <v>29</v>
      </c>
      <c r="I55" s="58" t="n">
        <v>30000</v>
      </c>
    </row>
    <row r="56" customFormat="false" ht="14.25" hidden="false" customHeight="false" outlineLevel="0" collapsed="false">
      <c r="A56" s="53"/>
      <c r="B56" s="32"/>
      <c r="C56" s="19"/>
      <c r="D56" s="54" t="s">
        <v>262</v>
      </c>
      <c r="E56" s="55" t="s">
        <v>263</v>
      </c>
      <c r="F56" s="56" t="s">
        <v>74</v>
      </c>
      <c r="G56" s="57" t="s">
        <v>264</v>
      </c>
      <c r="H56" s="24" t="n">
        <f aca="false">LEN(G56)</f>
        <v>24</v>
      </c>
      <c r="I56" s="58" t="n">
        <v>30000</v>
      </c>
    </row>
    <row r="57" customFormat="false" ht="14.25" hidden="false" customHeight="false" outlineLevel="0" collapsed="false">
      <c r="A57" s="53"/>
      <c r="B57" s="32"/>
      <c r="C57" s="19"/>
      <c r="D57" s="54" t="s">
        <v>265</v>
      </c>
      <c r="E57" s="55" t="s">
        <v>266</v>
      </c>
      <c r="F57" s="56" t="s">
        <v>46</v>
      </c>
      <c r="G57" s="57" t="s">
        <v>267</v>
      </c>
      <c r="H57" s="24" t="n">
        <f aca="false">LEN(G57)</f>
        <v>21</v>
      </c>
      <c r="I57" s="58" t="n">
        <v>30000</v>
      </c>
    </row>
    <row r="58" customFormat="false" ht="14.25" hidden="false" customHeight="false" outlineLevel="0" collapsed="false">
      <c r="A58" s="53"/>
      <c r="B58" s="32"/>
      <c r="C58" s="19"/>
      <c r="D58" s="54" t="s">
        <v>268</v>
      </c>
      <c r="E58" s="55" t="s">
        <v>269</v>
      </c>
      <c r="F58" s="56" t="s">
        <v>74</v>
      </c>
      <c r="G58" s="57" t="s">
        <v>270</v>
      </c>
      <c r="H58" s="24" t="n">
        <f aca="false">LEN(G58)</f>
        <v>18</v>
      </c>
      <c r="I58" s="58" t="n">
        <v>30000</v>
      </c>
    </row>
    <row r="59" customFormat="false" ht="14.25" hidden="false" customHeight="false" outlineLevel="0" collapsed="false">
      <c r="A59" s="53"/>
      <c r="B59" s="32"/>
      <c r="C59" s="19"/>
      <c r="D59" s="54" t="s">
        <v>271</v>
      </c>
      <c r="E59" s="55" t="s">
        <v>272</v>
      </c>
      <c r="F59" s="56" t="s">
        <v>211</v>
      </c>
      <c r="G59" s="57" t="s">
        <v>273</v>
      </c>
      <c r="H59" s="24" t="n">
        <f aca="false">LEN(G59)</f>
        <v>17</v>
      </c>
      <c r="I59" s="58" t="n">
        <v>30000</v>
      </c>
    </row>
    <row r="60" customFormat="false" ht="14.25" hidden="false" customHeight="false" outlineLevel="0" collapsed="false">
      <c r="A60" s="53"/>
      <c r="B60" s="32"/>
      <c r="C60" s="19"/>
      <c r="D60" s="54" t="s">
        <v>274</v>
      </c>
      <c r="E60" s="55" t="s">
        <v>275</v>
      </c>
      <c r="F60" s="56" t="s">
        <v>94</v>
      </c>
      <c r="G60" s="57" t="s">
        <v>276</v>
      </c>
      <c r="H60" s="24" t="n">
        <f aca="false">LEN(G60)</f>
        <v>22</v>
      </c>
      <c r="I60" s="58" t="n">
        <v>30000</v>
      </c>
    </row>
    <row r="61" customFormat="false" ht="14.25" hidden="false" customHeight="false" outlineLevel="0" collapsed="false">
      <c r="A61" s="53"/>
      <c r="B61" s="32"/>
      <c r="C61" s="19"/>
      <c r="D61" s="54" t="s">
        <v>277</v>
      </c>
      <c r="E61" s="55" t="s">
        <v>278</v>
      </c>
      <c r="F61" s="56" t="s">
        <v>172</v>
      </c>
      <c r="G61" s="59" t="s">
        <v>279</v>
      </c>
      <c r="H61" s="24" t="n">
        <f aca="false">LEN(G61)</f>
        <v>25</v>
      </c>
      <c r="I61" s="58" t="n">
        <v>30000</v>
      </c>
    </row>
    <row r="62" customFormat="false" ht="14.25" hidden="false" customHeight="false" outlineLevel="0" collapsed="false">
      <c r="A62" s="53"/>
      <c r="B62" s="32"/>
      <c r="C62" s="19"/>
      <c r="D62" s="54" t="s">
        <v>280</v>
      </c>
      <c r="E62" s="55" t="s">
        <v>281</v>
      </c>
      <c r="F62" s="56" t="s">
        <v>211</v>
      </c>
      <c r="G62" s="57" t="s">
        <v>282</v>
      </c>
      <c r="H62" s="24" t="n">
        <f aca="false">LEN(G62)</f>
        <v>20</v>
      </c>
      <c r="I62" s="58" t="n">
        <v>50000</v>
      </c>
    </row>
    <row r="63" customFormat="false" ht="14.25" hidden="false" customHeight="false" outlineLevel="0" collapsed="false">
      <c r="A63" s="53"/>
      <c r="B63" s="32"/>
      <c r="C63" s="19"/>
      <c r="D63" s="54" t="s">
        <v>283</v>
      </c>
      <c r="E63" s="55" t="s">
        <v>284</v>
      </c>
      <c r="F63" s="56" t="s">
        <v>74</v>
      </c>
      <c r="G63" s="57" t="s">
        <v>285</v>
      </c>
      <c r="H63" s="24" t="n">
        <f aca="false">LEN(G63)</f>
        <v>25</v>
      </c>
      <c r="I63" s="58" t="n">
        <v>50000</v>
      </c>
    </row>
    <row r="64" customFormat="false" ht="14.25" hidden="false" customHeight="false" outlineLevel="0" collapsed="false">
      <c r="A64" s="53"/>
      <c r="B64" s="32"/>
      <c r="C64" s="19"/>
      <c r="D64" s="54" t="s">
        <v>286</v>
      </c>
      <c r="E64" s="55" t="s">
        <v>287</v>
      </c>
      <c r="F64" s="56" t="s">
        <v>103</v>
      </c>
      <c r="G64" s="57" t="s">
        <v>288</v>
      </c>
      <c r="H64" s="24" t="n">
        <f aca="false">LEN(G64)</f>
        <v>21</v>
      </c>
      <c r="I64" s="58" t="n">
        <v>50000</v>
      </c>
    </row>
    <row r="65" customFormat="false" ht="14.25" hidden="false" customHeight="false" outlineLevel="0" collapsed="false">
      <c r="A65" s="53"/>
      <c r="B65" s="32"/>
      <c r="C65" s="19"/>
      <c r="D65" s="54" t="s">
        <v>289</v>
      </c>
      <c r="E65" s="55" t="s">
        <v>290</v>
      </c>
      <c r="F65" s="56" t="s">
        <v>128</v>
      </c>
      <c r="G65" s="57" t="s">
        <v>291</v>
      </c>
      <c r="H65" s="24" t="n">
        <f aca="false">LEN(G65)</f>
        <v>21</v>
      </c>
      <c r="I65" s="58" t="n">
        <v>50000</v>
      </c>
    </row>
    <row r="66" customFormat="false" ht="14.25" hidden="false" customHeight="false" outlineLevel="0" collapsed="false">
      <c r="A66" s="53"/>
      <c r="B66" s="32"/>
      <c r="C66" s="19"/>
      <c r="D66" s="54" t="s">
        <v>292</v>
      </c>
      <c r="E66" s="55" t="s">
        <v>293</v>
      </c>
      <c r="F66" s="56" t="s">
        <v>294</v>
      </c>
      <c r="G66" s="57" t="s">
        <v>295</v>
      </c>
      <c r="H66" s="24" t="n">
        <f aca="false">LEN(G66)</f>
        <v>25</v>
      </c>
      <c r="I66" s="58" t="n">
        <v>50000</v>
      </c>
    </row>
    <row r="67" customFormat="false" ht="14.25" hidden="false" customHeight="false" outlineLevel="0" collapsed="false">
      <c r="A67" s="53"/>
      <c r="B67" s="32"/>
      <c r="C67" s="19"/>
      <c r="D67" s="54" t="s">
        <v>296</v>
      </c>
      <c r="E67" s="55" t="s">
        <v>297</v>
      </c>
      <c r="F67" s="56" t="s">
        <v>135</v>
      </c>
      <c r="G67" s="57" t="s">
        <v>298</v>
      </c>
      <c r="H67" s="24" t="n">
        <f aca="false">LEN(G67)</f>
        <v>17</v>
      </c>
      <c r="I67" s="58" t="n">
        <v>50000</v>
      </c>
    </row>
    <row r="68" customFormat="false" ht="14.25" hidden="false" customHeight="false" outlineLevel="0" collapsed="false">
      <c r="A68" s="53"/>
      <c r="B68" s="32"/>
      <c r="C68" s="19"/>
      <c r="D68" s="54" t="s">
        <v>299</v>
      </c>
      <c r="E68" s="55" t="s">
        <v>300</v>
      </c>
      <c r="F68" s="56" t="s">
        <v>149</v>
      </c>
      <c r="G68" s="57" t="s">
        <v>301</v>
      </c>
      <c r="H68" s="24" t="n">
        <f aca="false">LEN(G68)</f>
        <v>29</v>
      </c>
      <c r="I68" s="58" t="n">
        <v>50000</v>
      </c>
    </row>
    <row r="69" customFormat="false" ht="14.25" hidden="false" customHeight="false" outlineLevel="0" collapsed="false">
      <c r="A69" s="53"/>
      <c r="B69" s="32"/>
      <c r="C69" s="19"/>
      <c r="D69" s="54" t="s">
        <v>302</v>
      </c>
      <c r="E69" s="55" t="s">
        <v>303</v>
      </c>
      <c r="F69" s="56" t="s">
        <v>128</v>
      </c>
      <c r="G69" s="57" t="s">
        <v>304</v>
      </c>
      <c r="H69" s="24" t="n">
        <f aca="false">LEN(G69)</f>
        <v>16</v>
      </c>
      <c r="I69" s="58" t="n">
        <v>50000</v>
      </c>
    </row>
    <row r="70" customFormat="false" ht="14.25" hidden="false" customHeight="false" outlineLevel="0" collapsed="false">
      <c r="A70" s="53"/>
      <c r="B70" s="32"/>
      <c r="C70" s="19"/>
      <c r="D70" s="54" t="s">
        <v>305</v>
      </c>
      <c r="E70" s="55" t="s">
        <v>306</v>
      </c>
      <c r="F70" s="56" t="s">
        <v>211</v>
      </c>
      <c r="G70" s="57" t="s">
        <v>307</v>
      </c>
      <c r="H70" s="24" t="n">
        <f aca="false">LEN(G70)</f>
        <v>21</v>
      </c>
      <c r="I70" s="58" t="n">
        <v>50000</v>
      </c>
    </row>
    <row r="71" customFormat="false" ht="14.25" hidden="false" customHeight="false" outlineLevel="0" collapsed="false">
      <c r="A71" s="53"/>
      <c r="B71" s="32"/>
      <c r="C71" s="19"/>
      <c r="D71" s="54" t="s">
        <v>308</v>
      </c>
      <c r="E71" s="55" t="s">
        <v>309</v>
      </c>
      <c r="F71" s="56" t="s">
        <v>103</v>
      </c>
      <c r="G71" s="57" t="s">
        <v>310</v>
      </c>
      <c r="H71" s="24" t="n">
        <f aca="false">LEN(G71)</f>
        <v>24</v>
      </c>
      <c r="I71" s="58" t="n">
        <v>50000</v>
      </c>
    </row>
    <row r="72" customFormat="false" ht="14.25" hidden="false" customHeight="false" outlineLevel="0" collapsed="false">
      <c r="A72" s="53"/>
      <c r="B72" s="32"/>
      <c r="C72" s="19"/>
      <c r="D72" s="54" t="s">
        <v>311</v>
      </c>
      <c r="E72" s="55" t="s">
        <v>312</v>
      </c>
      <c r="F72" s="56" t="s">
        <v>260</v>
      </c>
      <c r="G72" s="57" t="s">
        <v>313</v>
      </c>
      <c r="H72" s="24" t="n">
        <f aca="false">LEN(G72)</f>
        <v>26</v>
      </c>
      <c r="I72" s="58" t="n">
        <v>50000</v>
      </c>
    </row>
    <row r="73" customFormat="false" ht="14.25" hidden="false" customHeight="false" outlineLevel="0" collapsed="false">
      <c r="A73" s="53"/>
      <c r="B73" s="32"/>
      <c r="C73" s="19"/>
      <c r="D73" s="54" t="s">
        <v>314</v>
      </c>
      <c r="E73" s="55" t="s">
        <v>315</v>
      </c>
      <c r="F73" s="56" t="s">
        <v>103</v>
      </c>
      <c r="G73" s="57" t="s">
        <v>316</v>
      </c>
      <c r="H73" s="24" t="n">
        <f aca="false">LEN(G73)</f>
        <v>29</v>
      </c>
      <c r="I73" s="58" t="n">
        <v>50000</v>
      </c>
    </row>
    <row r="74" customFormat="false" ht="24" hidden="false" customHeight="false" outlineLevel="0" collapsed="false">
      <c r="A74" s="53"/>
      <c r="B74" s="32"/>
      <c r="C74" s="19"/>
      <c r="D74" s="54" t="s">
        <v>317</v>
      </c>
      <c r="E74" s="55" t="s">
        <v>318</v>
      </c>
      <c r="F74" s="56" t="s">
        <v>103</v>
      </c>
      <c r="G74" s="57" t="s">
        <v>319</v>
      </c>
      <c r="H74" s="24" t="n">
        <f aca="false">LEN(G74)</f>
        <v>30</v>
      </c>
      <c r="I74" s="58" t="n">
        <v>50000</v>
      </c>
    </row>
    <row r="75" customFormat="false" ht="14.25" hidden="false" customHeight="false" outlineLevel="0" collapsed="false">
      <c r="A75" s="53"/>
      <c r="B75" s="32"/>
      <c r="C75" s="19"/>
      <c r="D75" s="54" t="s">
        <v>320</v>
      </c>
      <c r="E75" s="55" t="s">
        <v>321</v>
      </c>
      <c r="F75" s="56" t="s">
        <v>103</v>
      </c>
      <c r="G75" s="57" t="s">
        <v>322</v>
      </c>
      <c r="H75" s="24" t="n">
        <f aca="false">LEN(G75)</f>
        <v>22</v>
      </c>
      <c r="I75" s="58" t="n">
        <v>50000</v>
      </c>
    </row>
    <row r="76" customFormat="false" ht="14.25" hidden="false" customHeight="false" outlineLevel="0" collapsed="false">
      <c r="A76" s="53"/>
      <c r="B76" s="32"/>
      <c r="C76" s="19"/>
      <c r="D76" s="54" t="s">
        <v>323</v>
      </c>
      <c r="E76" s="55" t="s">
        <v>324</v>
      </c>
      <c r="F76" s="56" t="s">
        <v>128</v>
      </c>
      <c r="G76" s="57" t="s">
        <v>325</v>
      </c>
      <c r="H76" s="24" t="n">
        <f aca="false">LEN(G76)</f>
        <v>20</v>
      </c>
      <c r="I76" s="58" t="n">
        <v>50000</v>
      </c>
    </row>
    <row r="77" customFormat="false" ht="14.25" hidden="false" customHeight="false" outlineLevel="0" collapsed="false">
      <c r="A77" s="53"/>
      <c r="B77" s="32"/>
      <c r="C77" s="19"/>
      <c r="D77" s="54" t="s">
        <v>326</v>
      </c>
      <c r="E77" s="55" t="s">
        <v>327</v>
      </c>
      <c r="F77" s="56" t="s">
        <v>94</v>
      </c>
      <c r="G77" s="57" t="s">
        <v>328</v>
      </c>
      <c r="H77" s="24" t="n">
        <f aca="false">LEN(G77)</f>
        <v>24</v>
      </c>
      <c r="I77" s="58" t="n">
        <v>50000</v>
      </c>
    </row>
    <row r="78" customFormat="false" ht="14.25" hidden="false" customHeight="false" outlineLevel="0" collapsed="false">
      <c r="A78" s="53"/>
      <c r="B78" s="32"/>
      <c r="C78" s="19"/>
      <c r="D78" s="54" t="s">
        <v>329</v>
      </c>
      <c r="E78" s="55" t="s">
        <v>330</v>
      </c>
      <c r="F78" s="56" t="s">
        <v>128</v>
      </c>
      <c r="G78" s="59" t="s">
        <v>331</v>
      </c>
      <c r="H78" s="24" t="n">
        <f aca="false">LEN(G78)</f>
        <v>25</v>
      </c>
      <c r="I78" s="58" t="n">
        <v>50000</v>
      </c>
    </row>
    <row r="79" customFormat="false" ht="14.25" hidden="false" customHeight="false" outlineLevel="0" collapsed="false">
      <c r="A79" s="53"/>
      <c r="B79" s="32"/>
      <c r="C79" s="19"/>
      <c r="D79" s="54" t="s">
        <v>332</v>
      </c>
      <c r="E79" s="55" t="s">
        <v>333</v>
      </c>
      <c r="F79" s="56" t="s">
        <v>211</v>
      </c>
      <c r="G79" s="57" t="s">
        <v>334</v>
      </c>
      <c r="H79" s="24" t="n">
        <f aca="false">LEN(G79)</f>
        <v>23</v>
      </c>
      <c r="I79" s="58" t="n">
        <v>50000</v>
      </c>
    </row>
    <row r="80" customFormat="false" ht="14.25" hidden="false" customHeight="false" outlineLevel="0" collapsed="false">
      <c r="A80" s="53"/>
      <c r="B80" s="32"/>
      <c r="C80" s="19"/>
      <c r="D80" s="54" t="s">
        <v>335</v>
      </c>
      <c r="E80" s="55" t="s">
        <v>336</v>
      </c>
      <c r="F80" s="56" t="s">
        <v>74</v>
      </c>
      <c r="G80" s="57" t="s">
        <v>337</v>
      </c>
      <c r="H80" s="24" t="n">
        <f aca="false">LEN(G80)</f>
        <v>25</v>
      </c>
      <c r="I80" s="58" t="n">
        <v>150000</v>
      </c>
    </row>
    <row r="81" customFormat="false" ht="14.25" hidden="false" customHeight="false" outlineLevel="0" collapsed="false">
      <c r="A81" s="53"/>
      <c r="B81" s="32"/>
      <c r="C81" s="19"/>
      <c r="D81" s="54" t="s">
        <v>338</v>
      </c>
      <c r="E81" s="55" t="s">
        <v>339</v>
      </c>
      <c r="F81" s="56" t="s">
        <v>128</v>
      </c>
      <c r="G81" s="57" t="s">
        <v>340</v>
      </c>
      <c r="H81" s="24" t="n">
        <f aca="false">LEN(G81)</f>
        <v>19</v>
      </c>
      <c r="I81" s="58" t="n">
        <v>150000</v>
      </c>
    </row>
    <row r="82" customFormat="false" ht="14.25" hidden="false" customHeight="false" outlineLevel="0" collapsed="false">
      <c r="A82" s="53"/>
      <c r="B82" s="32"/>
      <c r="C82" s="19"/>
      <c r="D82" s="54" t="s">
        <v>341</v>
      </c>
      <c r="E82" s="55" t="s">
        <v>342</v>
      </c>
      <c r="F82" s="56" t="s">
        <v>94</v>
      </c>
      <c r="G82" s="57" t="s">
        <v>343</v>
      </c>
      <c r="H82" s="24" t="n">
        <f aca="false">LEN(G82)</f>
        <v>15</v>
      </c>
      <c r="I82" s="58" t="n">
        <v>150000</v>
      </c>
    </row>
    <row r="83" customFormat="false" ht="14.25" hidden="false" customHeight="false" outlineLevel="0" collapsed="false">
      <c r="A83" s="53"/>
      <c r="B83" s="32"/>
      <c r="C83" s="19"/>
      <c r="D83" s="54" t="s">
        <v>344</v>
      </c>
      <c r="E83" s="55" t="s">
        <v>345</v>
      </c>
      <c r="F83" s="56" t="s">
        <v>172</v>
      </c>
      <c r="G83" s="57" t="s">
        <v>346</v>
      </c>
      <c r="H83" s="24" t="n">
        <f aca="false">LEN(G83)</f>
        <v>15</v>
      </c>
      <c r="I83" s="58" t="n">
        <v>400000</v>
      </c>
    </row>
    <row r="84" customFormat="false" ht="14.25" hidden="false" customHeight="false" outlineLevel="0" collapsed="false">
      <c r="A84" s="53"/>
      <c r="B84" s="32"/>
      <c r="C84" s="19"/>
      <c r="D84" s="54" t="s">
        <v>347</v>
      </c>
      <c r="E84" s="55" t="s">
        <v>176</v>
      </c>
      <c r="F84" s="56" t="s">
        <v>94</v>
      </c>
      <c r="G84" s="57" t="s">
        <v>177</v>
      </c>
      <c r="H84" s="24" t="n">
        <f aca="false">LEN(G84)</f>
        <v>19</v>
      </c>
      <c r="I84" s="58" t="n">
        <v>300000</v>
      </c>
    </row>
    <row r="85" customFormat="false" ht="14.25" hidden="false" customHeight="false" outlineLevel="0" collapsed="false">
      <c r="A85" s="53"/>
      <c r="B85" s="32"/>
      <c r="C85" s="19"/>
      <c r="D85" s="54" t="s">
        <v>348</v>
      </c>
      <c r="E85" s="55" t="s">
        <v>349</v>
      </c>
      <c r="F85" s="56" t="s">
        <v>103</v>
      </c>
      <c r="G85" s="57" t="s">
        <v>350</v>
      </c>
      <c r="H85" s="24" t="n">
        <f aca="false">LEN(G85)</f>
        <v>25</v>
      </c>
      <c r="I85" s="58" t="n">
        <v>150000</v>
      </c>
    </row>
    <row r="86" customFormat="false" ht="14.25" hidden="false" customHeight="false" outlineLevel="0" collapsed="false">
      <c r="A86" s="53"/>
      <c r="B86" s="32"/>
      <c r="C86" s="19"/>
      <c r="D86" s="54" t="s">
        <v>351</v>
      </c>
      <c r="E86" s="55" t="s">
        <v>167</v>
      </c>
      <c r="F86" s="56" t="s">
        <v>94</v>
      </c>
      <c r="G86" s="57" t="s">
        <v>168</v>
      </c>
      <c r="H86" s="24" t="n">
        <f aca="false">LEN(G86)</f>
        <v>22</v>
      </c>
      <c r="I86" s="58" t="n">
        <v>150000</v>
      </c>
    </row>
    <row r="87" customFormat="false" ht="14.25" hidden="false" customHeight="true" outlineLevel="0" collapsed="false">
      <c r="A87" s="60" t="s">
        <v>352</v>
      </c>
      <c r="B87" s="61" t="s">
        <v>353</v>
      </c>
      <c r="C87" s="19"/>
      <c r="D87" s="54" t="s">
        <v>354</v>
      </c>
      <c r="E87" s="21" t="s">
        <v>355</v>
      </c>
      <c r="F87" s="22" t="s">
        <v>227</v>
      </c>
      <c r="G87" s="23" t="s">
        <v>356</v>
      </c>
      <c r="H87" s="24" t="n">
        <f aca="false">LEN(G87)</f>
        <v>21</v>
      </c>
      <c r="I87" s="25" t="n">
        <v>150000</v>
      </c>
    </row>
    <row r="88" customFormat="false" ht="14.25" hidden="false" customHeight="false" outlineLevel="0" collapsed="false">
      <c r="A88" s="60"/>
      <c r="B88" s="61"/>
      <c r="C88" s="19"/>
      <c r="D88" s="54" t="s">
        <v>357</v>
      </c>
      <c r="E88" s="21" t="s">
        <v>358</v>
      </c>
      <c r="F88" s="22" t="s">
        <v>108</v>
      </c>
      <c r="G88" s="23" t="s">
        <v>359</v>
      </c>
      <c r="H88" s="24" t="n">
        <f aca="false">LEN(G88)</f>
        <v>26</v>
      </c>
      <c r="I88" s="25" t="n">
        <v>150000</v>
      </c>
    </row>
    <row r="89" customFormat="false" ht="14.25" hidden="false" customHeight="false" outlineLevel="0" collapsed="false">
      <c r="A89" s="60"/>
      <c r="B89" s="61"/>
      <c r="C89" s="19"/>
      <c r="D89" s="54" t="s">
        <v>360</v>
      </c>
      <c r="E89" s="21" t="s">
        <v>361</v>
      </c>
      <c r="F89" s="22" t="s">
        <v>27</v>
      </c>
      <c r="G89" s="23" t="s">
        <v>362</v>
      </c>
      <c r="H89" s="24" t="n">
        <f aca="false">LEN(G89)</f>
        <v>17</v>
      </c>
      <c r="I89" s="25" t="n">
        <v>150000</v>
      </c>
    </row>
    <row r="90" customFormat="false" ht="14.25" hidden="false" customHeight="false" outlineLevel="0" collapsed="false">
      <c r="A90" s="60"/>
      <c r="B90" s="61"/>
      <c r="C90" s="19"/>
      <c r="D90" s="54" t="s">
        <v>363</v>
      </c>
      <c r="E90" s="21" t="s">
        <v>364</v>
      </c>
      <c r="F90" s="22" t="s">
        <v>172</v>
      </c>
      <c r="G90" s="23" t="s">
        <v>365</v>
      </c>
      <c r="H90" s="24" t="n">
        <f aca="false">LEN(G90)</f>
        <v>20</v>
      </c>
      <c r="I90" s="25" t="n">
        <v>150000</v>
      </c>
    </row>
    <row r="91" customFormat="false" ht="14.25" hidden="false" customHeight="false" outlineLevel="0" collapsed="false">
      <c r="A91" s="60"/>
      <c r="B91" s="61"/>
      <c r="C91" s="19"/>
      <c r="D91" s="54" t="s">
        <v>366</v>
      </c>
      <c r="E91" s="21" t="s">
        <v>367</v>
      </c>
      <c r="F91" s="22" t="s">
        <v>103</v>
      </c>
      <c r="G91" s="23" t="s">
        <v>368</v>
      </c>
      <c r="H91" s="24" t="n">
        <f aca="false">LEN(G91)</f>
        <v>18</v>
      </c>
      <c r="I91" s="25" t="n">
        <v>150000</v>
      </c>
    </row>
    <row r="92" customFormat="false" ht="14.25" hidden="false" customHeight="false" outlineLevel="0" collapsed="false">
      <c r="A92" s="60"/>
      <c r="B92" s="61"/>
      <c r="C92" s="19"/>
      <c r="D92" s="54" t="s">
        <v>369</v>
      </c>
      <c r="E92" s="21" t="s">
        <v>370</v>
      </c>
      <c r="F92" s="22" t="s">
        <v>94</v>
      </c>
      <c r="G92" s="23" t="s">
        <v>371</v>
      </c>
      <c r="H92" s="24" t="n">
        <f aca="false">LEN(G92)</f>
        <v>18</v>
      </c>
      <c r="I92" s="25" t="n">
        <v>150000</v>
      </c>
    </row>
    <row r="93" customFormat="false" ht="14.25" hidden="false" customHeight="false" outlineLevel="0" collapsed="false">
      <c r="A93" s="60"/>
      <c r="B93" s="61"/>
      <c r="C93" s="19"/>
      <c r="D93" s="54" t="s">
        <v>372</v>
      </c>
      <c r="E93" s="21" t="s">
        <v>373</v>
      </c>
      <c r="F93" s="22" t="s">
        <v>103</v>
      </c>
      <c r="G93" s="23" t="s">
        <v>374</v>
      </c>
      <c r="H93" s="24" t="n">
        <f aca="false">LEN(G93)</f>
        <v>18</v>
      </c>
      <c r="I93" s="25" t="n">
        <v>20000</v>
      </c>
    </row>
    <row r="94" customFormat="false" ht="14.25" hidden="false" customHeight="false" outlineLevel="0" collapsed="false">
      <c r="A94" s="60"/>
      <c r="B94" s="61"/>
      <c r="C94" s="19"/>
      <c r="D94" s="54" t="s">
        <v>375</v>
      </c>
      <c r="E94" s="21" t="s">
        <v>376</v>
      </c>
      <c r="F94" s="22" t="s">
        <v>377</v>
      </c>
      <c r="G94" s="23" t="s">
        <v>378</v>
      </c>
      <c r="H94" s="24" t="n">
        <f aca="false">LEN(G94)</f>
        <v>20</v>
      </c>
      <c r="I94" s="25" t="n">
        <v>20000</v>
      </c>
    </row>
    <row r="95" customFormat="false" ht="14.25" hidden="false" customHeight="false" outlineLevel="0" collapsed="false">
      <c r="A95" s="60"/>
      <c r="B95" s="61"/>
      <c r="C95" s="19"/>
      <c r="D95" s="54" t="s">
        <v>379</v>
      </c>
      <c r="E95" s="21" t="s">
        <v>380</v>
      </c>
      <c r="F95" s="22" t="s">
        <v>15</v>
      </c>
      <c r="G95" s="23" t="s">
        <v>381</v>
      </c>
      <c r="H95" s="24" t="n">
        <f aca="false">LEN(G95)</f>
        <v>26</v>
      </c>
      <c r="I95" s="25" t="n">
        <v>20000</v>
      </c>
    </row>
    <row r="96" customFormat="false" ht="14.25" hidden="false" customHeight="false" outlineLevel="0" collapsed="false">
      <c r="A96" s="60"/>
      <c r="B96" s="61"/>
      <c r="C96" s="19"/>
      <c r="D96" s="54" t="s">
        <v>382</v>
      </c>
      <c r="E96" s="21" t="s">
        <v>383</v>
      </c>
      <c r="F96" s="22" t="s">
        <v>128</v>
      </c>
      <c r="G96" s="23" t="s">
        <v>384</v>
      </c>
      <c r="H96" s="24" t="n">
        <f aca="false">LEN(G96)</f>
        <v>25</v>
      </c>
      <c r="I96" s="25" t="n">
        <v>20000</v>
      </c>
    </row>
    <row r="97" customFormat="false" ht="14.25" hidden="false" customHeight="false" outlineLevel="0" collapsed="false">
      <c r="A97" s="60"/>
      <c r="B97" s="61"/>
      <c r="C97" s="19"/>
      <c r="D97" s="54" t="s">
        <v>385</v>
      </c>
      <c r="E97" s="21" t="s">
        <v>386</v>
      </c>
      <c r="F97" s="22" t="s">
        <v>32</v>
      </c>
      <c r="G97" s="23" t="s">
        <v>387</v>
      </c>
      <c r="H97" s="24" t="n">
        <f aca="false">LEN(G97)</f>
        <v>23</v>
      </c>
      <c r="I97" s="25" t="n">
        <v>20000</v>
      </c>
    </row>
    <row r="98" customFormat="false" ht="14.25" hidden="false" customHeight="false" outlineLevel="0" collapsed="false">
      <c r="A98" s="60"/>
      <c r="B98" s="61"/>
      <c r="C98" s="19"/>
      <c r="D98" s="54" t="s">
        <v>388</v>
      </c>
      <c r="E98" s="21" t="s">
        <v>364</v>
      </c>
      <c r="F98" s="22" t="s">
        <v>172</v>
      </c>
      <c r="G98" s="23" t="s">
        <v>389</v>
      </c>
      <c r="H98" s="24" t="n">
        <f aca="false">LEN(G98)</f>
        <v>19</v>
      </c>
      <c r="I98" s="25" t="n">
        <v>20000</v>
      </c>
    </row>
    <row r="99" customFormat="false" ht="14.25" hidden="false" customHeight="false" outlineLevel="0" collapsed="false">
      <c r="A99" s="60"/>
      <c r="B99" s="61"/>
      <c r="C99" s="19"/>
      <c r="D99" s="54" t="s">
        <v>390</v>
      </c>
      <c r="E99" s="21" t="s">
        <v>391</v>
      </c>
      <c r="F99" s="22" t="s">
        <v>108</v>
      </c>
      <c r="G99" s="23" t="s">
        <v>392</v>
      </c>
      <c r="H99" s="24" t="n">
        <f aca="false">LEN(G99)</f>
        <v>27</v>
      </c>
      <c r="I99" s="25" t="n">
        <v>20000</v>
      </c>
    </row>
    <row r="100" customFormat="false" ht="14.25" hidden="false" customHeight="false" outlineLevel="0" collapsed="false">
      <c r="A100" s="60"/>
      <c r="B100" s="61"/>
      <c r="C100" s="19"/>
      <c r="D100" s="54" t="s">
        <v>393</v>
      </c>
      <c r="E100" s="21" t="s">
        <v>394</v>
      </c>
      <c r="F100" s="22" t="s">
        <v>227</v>
      </c>
      <c r="G100" s="23" t="s">
        <v>395</v>
      </c>
      <c r="H100" s="24" t="n">
        <f aca="false">LEN(G100)</f>
        <v>28</v>
      </c>
      <c r="I100" s="25" t="n">
        <v>20000</v>
      </c>
    </row>
    <row r="101" customFormat="false" ht="24" hidden="false" customHeight="false" outlineLevel="0" collapsed="false">
      <c r="A101" s="60"/>
      <c r="B101" s="61"/>
      <c r="C101" s="19"/>
      <c r="D101" s="54" t="s">
        <v>396</v>
      </c>
      <c r="E101" s="21" t="s">
        <v>397</v>
      </c>
      <c r="F101" s="22" t="s">
        <v>398</v>
      </c>
      <c r="G101" s="23" t="s">
        <v>399</v>
      </c>
      <c r="H101" s="24" t="n">
        <f aca="false">LEN(G101)</f>
        <v>32</v>
      </c>
      <c r="I101" s="25" t="n">
        <v>20000</v>
      </c>
    </row>
    <row r="102" customFormat="false" ht="24" hidden="false" customHeight="false" outlineLevel="0" collapsed="false">
      <c r="A102" s="60"/>
      <c r="B102" s="61"/>
      <c r="C102" s="19"/>
      <c r="D102" s="54" t="s">
        <v>400</v>
      </c>
      <c r="E102" s="21" t="s">
        <v>401</v>
      </c>
      <c r="F102" s="22" t="s">
        <v>402</v>
      </c>
      <c r="G102" s="23" t="s">
        <v>403</v>
      </c>
      <c r="H102" s="24" t="n">
        <f aca="false">LEN(G102)</f>
        <v>35</v>
      </c>
      <c r="I102" s="25" t="n">
        <v>20000</v>
      </c>
    </row>
    <row r="103" customFormat="false" ht="14.25" hidden="false" customHeight="false" outlineLevel="0" collapsed="false">
      <c r="A103" s="60"/>
      <c r="B103" s="61"/>
      <c r="C103" s="19"/>
      <c r="D103" s="54" t="s">
        <v>404</v>
      </c>
      <c r="E103" s="21" t="s">
        <v>405</v>
      </c>
      <c r="F103" s="22" t="s">
        <v>406</v>
      </c>
      <c r="G103" s="23" t="s">
        <v>407</v>
      </c>
      <c r="H103" s="24" t="n">
        <f aca="false">LEN(G103)</f>
        <v>16</v>
      </c>
      <c r="I103" s="25" t="n">
        <v>20000</v>
      </c>
    </row>
    <row r="104" customFormat="false" ht="14.25" hidden="false" customHeight="false" outlineLevel="0" collapsed="false">
      <c r="A104" s="60"/>
      <c r="B104" s="61"/>
      <c r="C104" s="19"/>
      <c r="D104" s="54" t="s">
        <v>408</v>
      </c>
      <c r="E104" s="21" t="s">
        <v>148</v>
      </c>
      <c r="F104" s="22" t="s">
        <v>409</v>
      </c>
      <c r="G104" s="23" t="s">
        <v>410</v>
      </c>
      <c r="H104" s="24" t="n">
        <f aca="false">LEN(G104)</f>
        <v>18</v>
      </c>
      <c r="I104" s="25" t="n">
        <v>10000</v>
      </c>
    </row>
    <row r="105" customFormat="false" ht="14.25" hidden="false" customHeight="false" outlineLevel="0" collapsed="false">
      <c r="A105" s="60"/>
      <c r="B105" s="61"/>
      <c r="C105" s="19"/>
      <c r="D105" s="54" t="s">
        <v>411</v>
      </c>
      <c r="E105" s="21" t="s">
        <v>412</v>
      </c>
      <c r="F105" s="22" t="s">
        <v>32</v>
      </c>
      <c r="G105" s="23" t="s">
        <v>413</v>
      </c>
      <c r="H105" s="24" t="n">
        <f aca="false">LEN(G105)</f>
        <v>18</v>
      </c>
      <c r="I105" s="25" t="n">
        <v>10000</v>
      </c>
    </row>
    <row r="106" customFormat="false" ht="14.25" hidden="false" customHeight="false" outlineLevel="0" collapsed="false">
      <c r="A106" s="60"/>
      <c r="B106" s="61"/>
      <c r="C106" s="19"/>
      <c r="D106" s="54" t="s">
        <v>414</v>
      </c>
      <c r="E106" s="21" t="s">
        <v>415</v>
      </c>
      <c r="F106" s="22" t="s">
        <v>416</v>
      </c>
      <c r="G106" s="23" t="s">
        <v>417</v>
      </c>
      <c r="H106" s="24" t="n">
        <f aca="false">LEN(G106)</f>
        <v>28</v>
      </c>
      <c r="I106" s="25" t="n">
        <v>10000</v>
      </c>
    </row>
    <row r="107" customFormat="false" ht="14.25" hidden="false" customHeight="false" outlineLevel="0" collapsed="false">
      <c r="A107" s="60"/>
      <c r="B107" s="61"/>
      <c r="C107" s="19"/>
      <c r="D107" s="54" t="s">
        <v>418</v>
      </c>
      <c r="E107" s="21" t="s">
        <v>419</v>
      </c>
      <c r="F107" s="22" t="s">
        <v>416</v>
      </c>
      <c r="G107" s="23" t="s">
        <v>420</v>
      </c>
      <c r="H107" s="24" t="n">
        <f aca="false">LEN(G107)</f>
        <v>17</v>
      </c>
      <c r="I107" s="25" t="n">
        <v>10000</v>
      </c>
    </row>
    <row r="108" customFormat="false" ht="14.25" hidden="false" customHeight="false" outlineLevel="0" collapsed="false">
      <c r="A108" s="60"/>
      <c r="B108" s="61"/>
      <c r="C108" s="19"/>
      <c r="D108" s="54" t="s">
        <v>421</v>
      </c>
      <c r="E108" s="21" t="s">
        <v>422</v>
      </c>
      <c r="F108" s="22" t="s">
        <v>83</v>
      </c>
      <c r="G108" s="23" t="s">
        <v>423</v>
      </c>
      <c r="H108" s="24" t="n">
        <f aca="false">LEN(G108)</f>
        <v>20</v>
      </c>
      <c r="I108" s="25" t="n">
        <v>10000</v>
      </c>
    </row>
    <row r="109" customFormat="false" ht="14.25" hidden="false" customHeight="false" outlineLevel="0" collapsed="false">
      <c r="A109" s="60"/>
      <c r="B109" s="61"/>
      <c r="C109" s="19"/>
      <c r="D109" s="54" t="s">
        <v>424</v>
      </c>
      <c r="E109" s="21" t="s">
        <v>425</v>
      </c>
      <c r="F109" s="22" t="s">
        <v>426</v>
      </c>
      <c r="G109" s="23" t="s">
        <v>427</v>
      </c>
      <c r="H109" s="24" t="n">
        <f aca="false">LEN(G109)</f>
        <v>19</v>
      </c>
      <c r="I109" s="25" t="n">
        <v>10000</v>
      </c>
    </row>
    <row r="110" customFormat="false" ht="14.25" hidden="false" customHeight="false" outlineLevel="0" collapsed="false">
      <c r="A110" s="60"/>
      <c r="B110" s="61"/>
      <c r="C110" s="19"/>
      <c r="D110" s="54" t="s">
        <v>428</v>
      </c>
      <c r="E110" s="21" t="s">
        <v>429</v>
      </c>
      <c r="F110" s="22" t="s">
        <v>94</v>
      </c>
      <c r="G110" s="23" t="s">
        <v>430</v>
      </c>
      <c r="H110" s="24" t="n">
        <f aca="false">LEN(G110)</f>
        <v>22</v>
      </c>
      <c r="I110" s="25" t="n">
        <v>10000</v>
      </c>
    </row>
    <row r="111" customFormat="false" ht="14.25" hidden="false" customHeight="false" outlineLevel="0" collapsed="false">
      <c r="A111" s="60"/>
      <c r="B111" s="61"/>
      <c r="C111" s="19"/>
      <c r="D111" s="54" t="s">
        <v>431</v>
      </c>
      <c r="E111" s="21" t="s">
        <v>432</v>
      </c>
      <c r="F111" s="22" t="s">
        <v>433</v>
      </c>
      <c r="G111" s="62" t="s">
        <v>434</v>
      </c>
      <c r="H111" s="24" t="n">
        <f aca="false">LEN(G111)</f>
        <v>27</v>
      </c>
      <c r="I111" s="25" t="n">
        <v>10000</v>
      </c>
    </row>
    <row r="112" customFormat="false" ht="14.25" hidden="false" customHeight="false" outlineLevel="0" collapsed="false">
      <c r="A112" s="60"/>
      <c r="B112" s="61"/>
      <c r="C112" s="19"/>
      <c r="D112" s="54" t="s">
        <v>435</v>
      </c>
      <c r="E112" s="21" t="s">
        <v>436</v>
      </c>
      <c r="F112" s="22" t="s">
        <v>32</v>
      </c>
      <c r="G112" s="23" t="s">
        <v>437</v>
      </c>
      <c r="H112" s="24" t="n">
        <f aca="false">LEN(G112)</f>
        <v>17</v>
      </c>
      <c r="I112" s="25" t="n">
        <v>10000</v>
      </c>
    </row>
    <row r="113" customFormat="false" ht="14.25" hidden="false" customHeight="false" outlineLevel="0" collapsed="false">
      <c r="A113" s="60"/>
      <c r="B113" s="61"/>
      <c r="C113" s="19"/>
      <c r="D113" s="54" t="s">
        <v>438</v>
      </c>
      <c r="E113" s="21" t="s">
        <v>439</v>
      </c>
      <c r="F113" s="22" t="s">
        <v>172</v>
      </c>
      <c r="G113" s="23" t="s">
        <v>440</v>
      </c>
      <c r="H113" s="24" t="n">
        <f aca="false">LEN(G113)</f>
        <v>17</v>
      </c>
      <c r="I113" s="25" t="n">
        <v>10000</v>
      </c>
    </row>
    <row r="114" customFormat="false" ht="14.25" hidden="false" customHeight="false" outlineLevel="0" collapsed="false">
      <c r="A114" s="60"/>
      <c r="B114" s="61"/>
      <c r="C114" s="19"/>
      <c r="D114" s="54" t="s">
        <v>441</v>
      </c>
      <c r="E114" s="21" t="s">
        <v>442</v>
      </c>
      <c r="F114" s="22" t="s">
        <v>83</v>
      </c>
      <c r="G114" s="23" t="s">
        <v>443</v>
      </c>
      <c r="H114" s="24" t="n">
        <f aca="false">LEN(G114)</f>
        <v>22</v>
      </c>
      <c r="I114" s="25" t="n">
        <v>10000</v>
      </c>
    </row>
    <row r="115" customFormat="false" ht="14.25" hidden="false" customHeight="false" outlineLevel="0" collapsed="false">
      <c r="A115" s="60"/>
      <c r="B115" s="61"/>
      <c r="C115" s="19"/>
      <c r="D115" s="54" t="s">
        <v>444</v>
      </c>
      <c r="E115" s="21" t="s">
        <v>445</v>
      </c>
      <c r="F115" s="22" t="s">
        <v>32</v>
      </c>
      <c r="G115" s="23" t="s">
        <v>446</v>
      </c>
      <c r="H115" s="24" t="n">
        <f aca="false">LEN(G115)</f>
        <v>22</v>
      </c>
      <c r="I115" s="25" t="n">
        <v>50000</v>
      </c>
    </row>
    <row r="116" customFormat="false" ht="14.25" hidden="false" customHeight="false" outlineLevel="0" collapsed="false">
      <c r="A116" s="60"/>
      <c r="B116" s="61"/>
      <c r="C116" s="19"/>
      <c r="D116" s="54" t="s">
        <v>447</v>
      </c>
      <c r="E116" s="21" t="s">
        <v>69</v>
      </c>
      <c r="F116" s="22" t="s">
        <v>433</v>
      </c>
      <c r="G116" s="23" t="s">
        <v>448</v>
      </c>
      <c r="H116" s="24" t="n">
        <f aca="false">LEN(G116)</f>
        <v>20</v>
      </c>
      <c r="I116" s="25" t="n">
        <v>50000</v>
      </c>
    </row>
    <row r="117" customFormat="false" ht="14.25" hidden="false" customHeight="true" outlineLevel="0" collapsed="false">
      <c r="A117" s="60" t="s">
        <v>449</v>
      </c>
      <c r="B117" s="61" t="s">
        <v>450</v>
      </c>
      <c r="C117" s="19"/>
      <c r="D117" s="54" t="s">
        <v>451</v>
      </c>
      <c r="E117" s="21" t="s">
        <v>93</v>
      </c>
      <c r="F117" s="22" t="s">
        <v>94</v>
      </c>
      <c r="G117" s="23" t="s">
        <v>95</v>
      </c>
      <c r="H117" s="24" t="n">
        <f aca="false">LEN(G117)</f>
        <v>28</v>
      </c>
      <c r="I117" s="25" t="n">
        <v>200000</v>
      </c>
    </row>
    <row r="118" customFormat="false" ht="14.25" hidden="false" customHeight="false" outlineLevel="0" collapsed="false">
      <c r="A118" s="60"/>
      <c r="B118" s="61"/>
      <c r="C118" s="19"/>
      <c r="D118" s="54" t="s">
        <v>452</v>
      </c>
      <c r="E118" s="21" t="s">
        <v>453</v>
      </c>
      <c r="F118" s="22" t="s">
        <v>46</v>
      </c>
      <c r="G118" s="23" t="s">
        <v>454</v>
      </c>
      <c r="H118" s="24" t="n">
        <f aca="false">LEN(G118)</f>
        <v>17</v>
      </c>
      <c r="I118" s="25" t="n">
        <v>500000</v>
      </c>
    </row>
    <row r="119" customFormat="false" ht="14.25" hidden="false" customHeight="false" outlineLevel="0" collapsed="false">
      <c r="A119" s="60"/>
      <c r="B119" s="61"/>
      <c r="C119" s="19"/>
      <c r="D119" s="54" t="s">
        <v>455</v>
      </c>
      <c r="E119" s="21" t="s">
        <v>176</v>
      </c>
      <c r="F119" s="22" t="s">
        <v>94</v>
      </c>
      <c r="G119" s="23" t="s">
        <v>456</v>
      </c>
      <c r="H119" s="24" t="n">
        <f aca="false">LEN(G119)</f>
        <v>17</v>
      </c>
      <c r="I119" s="25" t="n">
        <v>500000</v>
      </c>
    </row>
    <row r="120" customFormat="false" ht="14.25" hidden="false" customHeight="false" outlineLevel="0" collapsed="false">
      <c r="A120" s="60"/>
      <c r="B120" s="61"/>
      <c r="C120" s="19"/>
      <c r="D120" s="54" t="s">
        <v>457</v>
      </c>
      <c r="E120" s="21" t="s">
        <v>65</v>
      </c>
      <c r="F120" s="22" t="s">
        <v>61</v>
      </c>
      <c r="G120" s="23" t="s">
        <v>458</v>
      </c>
      <c r="H120" s="24" t="n">
        <f aca="false">LEN(G120)</f>
        <v>16</v>
      </c>
      <c r="I120" s="25" t="n">
        <v>50000</v>
      </c>
    </row>
    <row r="121" customFormat="false" ht="14.25" hidden="false" customHeight="false" outlineLevel="0" collapsed="false">
      <c r="A121" s="60"/>
      <c r="B121" s="61"/>
      <c r="C121" s="19"/>
      <c r="D121" s="54" t="s">
        <v>459</v>
      </c>
      <c r="E121" s="21" t="s">
        <v>460</v>
      </c>
      <c r="F121" s="22" t="s">
        <v>32</v>
      </c>
      <c r="G121" s="23" t="s">
        <v>461</v>
      </c>
      <c r="H121" s="24" t="n">
        <f aca="false">LEN(G121)</f>
        <v>18</v>
      </c>
      <c r="I121" s="25" t="n">
        <v>30000</v>
      </c>
    </row>
    <row r="122" customFormat="false" ht="14.25" hidden="false" customHeight="false" outlineLevel="0" collapsed="false">
      <c r="A122" s="60"/>
      <c r="B122" s="61"/>
      <c r="C122" s="19"/>
      <c r="D122" s="54" t="s">
        <v>462</v>
      </c>
      <c r="E122" s="21" t="s">
        <v>463</v>
      </c>
      <c r="F122" s="22" t="s">
        <v>377</v>
      </c>
      <c r="G122" s="23" t="s">
        <v>464</v>
      </c>
      <c r="H122" s="24" t="n">
        <f aca="false">LEN(G122)</f>
        <v>23</v>
      </c>
      <c r="I122" s="25" t="n">
        <v>30000</v>
      </c>
    </row>
    <row r="123" customFormat="false" ht="24" hidden="false" customHeight="false" outlineLevel="0" collapsed="false">
      <c r="A123" s="60"/>
      <c r="B123" s="61"/>
      <c r="C123" s="19"/>
      <c r="D123" s="54" t="s">
        <v>465</v>
      </c>
      <c r="E123" s="21" t="s">
        <v>466</v>
      </c>
      <c r="F123" s="22" t="s">
        <v>83</v>
      </c>
      <c r="G123" s="23" t="s">
        <v>467</v>
      </c>
      <c r="H123" s="24" t="n">
        <f aca="false">LEN(G123)</f>
        <v>35</v>
      </c>
      <c r="I123" s="25" t="n">
        <v>30000</v>
      </c>
    </row>
    <row r="124" customFormat="false" ht="14.25" hidden="false" customHeight="false" outlineLevel="0" collapsed="false">
      <c r="A124" s="60"/>
      <c r="B124" s="61"/>
      <c r="C124" s="19"/>
      <c r="D124" s="54" t="s">
        <v>468</v>
      </c>
      <c r="E124" s="21" t="s">
        <v>206</v>
      </c>
      <c r="F124" s="22" t="s">
        <v>39</v>
      </c>
      <c r="G124" s="23" t="s">
        <v>469</v>
      </c>
      <c r="H124" s="24" t="n">
        <f aca="false">LEN(G124)</f>
        <v>21</v>
      </c>
      <c r="I124" s="25" t="n">
        <v>70000</v>
      </c>
    </row>
    <row r="125" customFormat="false" ht="14.25" hidden="false" customHeight="false" outlineLevel="0" collapsed="false">
      <c r="A125" s="60"/>
      <c r="B125" s="61"/>
      <c r="C125" s="19"/>
      <c r="D125" s="54" t="s">
        <v>470</v>
      </c>
      <c r="E125" s="21" t="s">
        <v>471</v>
      </c>
      <c r="F125" s="22" t="s">
        <v>46</v>
      </c>
      <c r="G125" s="23" t="s">
        <v>472</v>
      </c>
      <c r="H125" s="24" t="n">
        <f aca="false">LEN(G125)</f>
        <v>20</v>
      </c>
      <c r="I125" s="25" t="n">
        <v>70000</v>
      </c>
    </row>
    <row r="126" customFormat="false" ht="24" hidden="false" customHeight="false" outlineLevel="0" collapsed="false">
      <c r="A126" s="60"/>
      <c r="B126" s="61"/>
      <c r="C126" s="19"/>
      <c r="D126" s="54" t="s">
        <v>473</v>
      </c>
      <c r="E126" s="21" t="s">
        <v>474</v>
      </c>
      <c r="F126" s="22" t="s">
        <v>74</v>
      </c>
      <c r="G126" s="23" t="s">
        <v>475</v>
      </c>
      <c r="H126" s="24" t="n">
        <f aca="false">LEN(G126)</f>
        <v>38</v>
      </c>
      <c r="I126" s="25" t="n">
        <v>70000</v>
      </c>
    </row>
    <row r="127" customFormat="false" ht="14.25" hidden="false" customHeight="false" outlineLevel="0" collapsed="false">
      <c r="A127" s="60"/>
      <c r="B127" s="61"/>
      <c r="C127" s="19"/>
      <c r="D127" s="54" t="s">
        <v>476</v>
      </c>
      <c r="E127" s="21" t="s">
        <v>477</v>
      </c>
      <c r="F127" s="22" t="s">
        <v>211</v>
      </c>
      <c r="G127" s="23" t="s">
        <v>478</v>
      </c>
      <c r="H127" s="24" t="n">
        <f aca="false">LEN(G127)</f>
        <v>21</v>
      </c>
      <c r="I127" s="25" t="n">
        <v>60000</v>
      </c>
    </row>
    <row r="128" customFormat="false" ht="14.25" hidden="false" customHeight="false" outlineLevel="0" collapsed="false">
      <c r="A128" s="60"/>
      <c r="B128" s="61"/>
      <c r="C128" s="19"/>
      <c r="D128" s="54" t="s">
        <v>479</v>
      </c>
      <c r="E128" s="21" t="s">
        <v>480</v>
      </c>
      <c r="F128" s="22" t="s">
        <v>227</v>
      </c>
      <c r="G128" s="23" t="s">
        <v>481</v>
      </c>
      <c r="H128" s="24" t="n">
        <f aca="false">LEN(G128)</f>
        <v>16</v>
      </c>
      <c r="I128" s="25" t="n">
        <v>60000</v>
      </c>
    </row>
    <row r="129" customFormat="false" ht="14.25" hidden="false" customHeight="false" outlineLevel="0" collapsed="false">
      <c r="A129" s="60"/>
      <c r="B129" s="61"/>
      <c r="C129" s="19"/>
      <c r="D129" s="54" t="s">
        <v>482</v>
      </c>
      <c r="E129" s="21" t="s">
        <v>483</v>
      </c>
      <c r="F129" s="22" t="s">
        <v>135</v>
      </c>
      <c r="G129" s="23" t="s">
        <v>484</v>
      </c>
      <c r="H129" s="24" t="n">
        <f aca="false">LEN(G129)</f>
        <v>20</v>
      </c>
      <c r="I129" s="25" t="n">
        <v>60000</v>
      </c>
    </row>
    <row r="130" customFormat="false" ht="14.25" hidden="false" customHeight="false" outlineLevel="0" collapsed="false">
      <c r="A130" s="60"/>
      <c r="B130" s="61"/>
      <c r="C130" s="19"/>
      <c r="D130" s="54" t="s">
        <v>485</v>
      </c>
      <c r="E130" s="21" t="s">
        <v>486</v>
      </c>
      <c r="F130" s="22" t="s">
        <v>94</v>
      </c>
      <c r="G130" s="23" t="s">
        <v>487</v>
      </c>
      <c r="H130" s="24" t="n">
        <f aca="false">LEN(G130)</f>
        <v>27</v>
      </c>
      <c r="I130" s="25" t="n">
        <v>60000</v>
      </c>
    </row>
    <row r="131" customFormat="false" ht="14.25" hidden="false" customHeight="false" outlineLevel="0" collapsed="false">
      <c r="A131" s="60"/>
      <c r="B131" s="61"/>
      <c r="C131" s="19"/>
      <c r="D131" s="54" t="s">
        <v>488</v>
      </c>
      <c r="E131" s="21" t="s">
        <v>489</v>
      </c>
      <c r="F131" s="22" t="s">
        <v>128</v>
      </c>
      <c r="G131" s="23" t="s">
        <v>490</v>
      </c>
      <c r="H131" s="24" t="n">
        <f aca="false">LEN(G131)</f>
        <v>18</v>
      </c>
      <c r="I131" s="25" t="n">
        <v>60000</v>
      </c>
    </row>
    <row r="132" customFormat="false" ht="14.25" hidden="false" customHeight="false" outlineLevel="0" collapsed="false">
      <c r="A132" s="60"/>
      <c r="B132" s="61"/>
      <c r="C132" s="19"/>
      <c r="D132" s="54" t="s">
        <v>491</v>
      </c>
      <c r="E132" s="21" t="s">
        <v>492</v>
      </c>
      <c r="F132" s="22" t="s">
        <v>493</v>
      </c>
      <c r="G132" s="23" t="s">
        <v>494</v>
      </c>
      <c r="H132" s="24" t="n">
        <f aca="false">LEN(G132)</f>
        <v>28</v>
      </c>
      <c r="I132" s="25" t="n">
        <v>20000</v>
      </c>
    </row>
    <row r="133" customFormat="false" ht="14.25" hidden="false" customHeight="false" outlineLevel="0" collapsed="false">
      <c r="A133" s="60"/>
      <c r="B133" s="61"/>
      <c r="C133" s="19"/>
      <c r="D133" s="54" t="s">
        <v>495</v>
      </c>
      <c r="E133" s="21" t="s">
        <v>496</v>
      </c>
      <c r="F133" s="22" t="s">
        <v>493</v>
      </c>
      <c r="G133" s="23" t="s">
        <v>497</v>
      </c>
      <c r="H133" s="24" t="n">
        <f aca="false">LEN(G133)</f>
        <v>19</v>
      </c>
      <c r="I133" s="25" t="n">
        <v>20000</v>
      </c>
    </row>
    <row r="134" customFormat="false" ht="14.25" hidden="false" customHeight="false" outlineLevel="0" collapsed="false">
      <c r="A134" s="60"/>
      <c r="B134" s="61"/>
      <c r="C134" s="19"/>
      <c r="D134" s="54" t="s">
        <v>498</v>
      </c>
      <c r="E134" s="21" t="s">
        <v>358</v>
      </c>
      <c r="F134" s="22" t="s">
        <v>108</v>
      </c>
      <c r="G134" s="23" t="s">
        <v>499</v>
      </c>
      <c r="H134" s="24" t="n">
        <f aca="false">LEN(G134)</f>
        <v>17</v>
      </c>
      <c r="I134" s="25" t="n">
        <v>20000</v>
      </c>
    </row>
    <row r="135" customFormat="false" ht="14.25" hidden="false" customHeight="false" outlineLevel="0" collapsed="false">
      <c r="A135" s="60"/>
      <c r="B135" s="61"/>
      <c r="C135" s="19"/>
      <c r="D135" s="54" t="s">
        <v>500</v>
      </c>
      <c r="E135" s="21" t="s">
        <v>501</v>
      </c>
      <c r="F135" s="22" t="s">
        <v>15</v>
      </c>
      <c r="G135" s="23" t="s">
        <v>502</v>
      </c>
      <c r="H135" s="24" t="n">
        <f aca="false">LEN(G135)</f>
        <v>17</v>
      </c>
      <c r="I135" s="25" t="n">
        <v>300000</v>
      </c>
    </row>
    <row r="136" customFormat="false" ht="14.25" hidden="false" customHeight="false" outlineLevel="0" collapsed="false">
      <c r="A136" s="60"/>
      <c r="B136" s="61"/>
      <c r="C136" s="19"/>
      <c r="D136" s="54" t="s">
        <v>503</v>
      </c>
      <c r="E136" s="21" t="s">
        <v>445</v>
      </c>
      <c r="F136" s="22" t="s">
        <v>61</v>
      </c>
      <c r="G136" s="23" t="s">
        <v>504</v>
      </c>
      <c r="H136" s="24" t="n">
        <f aca="false">LEN(G136)</f>
        <v>21</v>
      </c>
      <c r="I136" s="25" t="n">
        <v>100000</v>
      </c>
    </row>
    <row r="137" customFormat="false" ht="14.25" hidden="false" customHeight="false" outlineLevel="0" collapsed="false">
      <c r="A137" s="60"/>
      <c r="B137" s="61"/>
      <c r="C137" s="19"/>
      <c r="D137" s="54" t="s">
        <v>505</v>
      </c>
      <c r="E137" s="21" t="s">
        <v>506</v>
      </c>
      <c r="F137" s="22" t="s">
        <v>377</v>
      </c>
      <c r="G137" s="23" t="s">
        <v>507</v>
      </c>
      <c r="H137" s="24" t="n">
        <f aca="false">LEN(G137)</f>
        <v>19</v>
      </c>
      <c r="I137" s="25" t="n">
        <v>100000</v>
      </c>
    </row>
    <row r="138" customFormat="false" ht="14.25" hidden="false" customHeight="false" outlineLevel="0" collapsed="false">
      <c r="A138" s="60"/>
      <c r="B138" s="61"/>
      <c r="C138" s="19"/>
      <c r="D138" s="54" t="s">
        <v>508</v>
      </c>
      <c r="E138" s="21" t="s">
        <v>509</v>
      </c>
      <c r="F138" s="22" t="s">
        <v>83</v>
      </c>
      <c r="G138" s="23" t="s">
        <v>510</v>
      </c>
      <c r="H138" s="24" t="n">
        <f aca="false">LEN(G138)</f>
        <v>17</v>
      </c>
      <c r="I138" s="25" t="n">
        <v>100000</v>
      </c>
    </row>
    <row r="139" customFormat="false" ht="14.25" hidden="false" customHeight="false" outlineLevel="0" collapsed="false">
      <c r="A139" s="60"/>
      <c r="B139" s="61"/>
      <c r="C139" s="19"/>
      <c r="D139" s="54" t="s">
        <v>511</v>
      </c>
      <c r="E139" s="21" t="s">
        <v>512</v>
      </c>
      <c r="F139" s="22" t="s">
        <v>32</v>
      </c>
      <c r="G139" s="62" t="s">
        <v>513</v>
      </c>
      <c r="H139" s="24" t="n">
        <f aca="false">LEN(G139)</f>
        <v>20</v>
      </c>
      <c r="I139" s="25" t="n">
        <v>300000</v>
      </c>
    </row>
    <row r="140" customFormat="false" ht="14.25" hidden="false" customHeight="false" outlineLevel="0" collapsed="false">
      <c r="A140" s="60"/>
      <c r="B140" s="61"/>
      <c r="C140" s="19"/>
      <c r="D140" s="54" t="s">
        <v>514</v>
      </c>
      <c r="E140" s="21" t="s">
        <v>515</v>
      </c>
      <c r="F140" s="22" t="s">
        <v>94</v>
      </c>
      <c r="G140" s="23" t="s">
        <v>516</v>
      </c>
      <c r="H140" s="24" t="n">
        <f aca="false">LEN(G140)</f>
        <v>18</v>
      </c>
      <c r="I140" s="25" t="n">
        <v>70000</v>
      </c>
    </row>
    <row r="141" customFormat="false" ht="14.25" hidden="false" customHeight="false" outlineLevel="0" collapsed="false">
      <c r="A141" s="60"/>
      <c r="B141" s="61"/>
      <c r="C141" s="19"/>
      <c r="D141" s="54" t="s">
        <v>517</v>
      </c>
      <c r="E141" s="21" t="s">
        <v>518</v>
      </c>
      <c r="F141" s="22" t="s">
        <v>103</v>
      </c>
      <c r="G141" s="62" t="s">
        <v>519</v>
      </c>
      <c r="H141" s="24" t="n">
        <f aca="false">LEN(G141)</f>
        <v>17</v>
      </c>
      <c r="I141" s="25" t="n">
        <v>60000</v>
      </c>
    </row>
    <row r="142" customFormat="false" ht="14.25" hidden="false" customHeight="false" outlineLevel="0" collapsed="false">
      <c r="A142" s="60"/>
      <c r="B142" s="61"/>
      <c r="C142" s="19"/>
      <c r="D142" s="54" t="s">
        <v>520</v>
      </c>
      <c r="E142" s="21" t="s">
        <v>521</v>
      </c>
      <c r="F142" s="22" t="s">
        <v>74</v>
      </c>
      <c r="G142" s="23" t="s">
        <v>522</v>
      </c>
      <c r="H142" s="24" t="n">
        <f aca="false">LEN(G142)</f>
        <v>17</v>
      </c>
      <c r="I142" s="25" t="n">
        <v>60000</v>
      </c>
    </row>
    <row r="143" customFormat="false" ht="14.25" hidden="false" customHeight="false" outlineLevel="0" collapsed="false">
      <c r="A143" s="60"/>
      <c r="B143" s="61"/>
      <c r="C143" s="19"/>
      <c r="D143" s="54" t="s">
        <v>523</v>
      </c>
      <c r="E143" s="21" t="s">
        <v>524</v>
      </c>
      <c r="F143" s="22" t="s">
        <v>15</v>
      </c>
      <c r="G143" s="23" t="s">
        <v>525</v>
      </c>
      <c r="H143" s="24" t="n">
        <f aca="false">LEN(G143)</f>
        <v>17</v>
      </c>
      <c r="I143" s="25" t="n">
        <v>50000</v>
      </c>
    </row>
    <row r="144" customFormat="false" ht="14.25" hidden="false" customHeight="false" outlineLevel="0" collapsed="false">
      <c r="A144" s="60"/>
      <c r="B144" s="61"/>
      <c r="C144" s="19"/>
      <c r="D144" s="54" t="s">
        <v>526</v>
      </c>
      <c r="E144" s="21" t="s">
        <v>527</v>
      </c>
      <c r="F144" s="22" t="s">
        <v>528</v>
      </c>
      <c r="G144" s="23" t="s">
        <v>529</v>
      </c>
      <c r="H144" s="24" t="n">
        <f aca="false">LEN(G144)</f>
        <v>25</v>
      </c>
      <c r="I144" s="25" t="n">
        <v>15000</v>
      </c>
    </row>
    <row r="145" customFormat="false" ht="14.25" hidden="false" customHeight="false" outlineLevel="0" collapsed="false">
      <c r="A145" s="60"/>
      <c r="B145" s="61"/>
      <c r="C145" s="19"/>
      <c r="D145" s="54" t="s">
        <v>530</v>
      </c>
      <c r="E145" s="21" t="s">
        <v>531</v>
      </c>
      <c r="F145" s="22" t="s">
        <v>416</v>
      </c>
      <c r="G145" s="23" t="s">
        <v>532</v>
      </c>
      <c r="H145" s="24" t="n">
        <f aca="false">LEN(G145)</f>
        <v>20</v>
      </c>
      <c r="I145" s="25" t="n">
        <v>15000</v>
      </c>
    </row>
    <row r="146" customFormat="false" ht="14.25" hidden="false" customHeight="false" outlineLevel="0" collapsed="false">
      <c r="A146" s="60"/>
      <c r="B146" s="61"/>
      <c r="C146" s="19"/>
      <c r="D146" s="54" t="s">
        <v>533</v>
      </c>
      <c r="E146" s="21" t="s">
        <v>534</v>
      </c>
      <c r="F146" s="22" t="s">
        <v>15</v>
      </c>
      <c r="G146" s="23" t="s">
        <v>535</v>
      </c>
      <c r="H146" s="24" t="n">
        <f aca="false">LEN(G146)</f>
        <v>29</v>
      </c>
      <c r="I146" s="25" t="n">
        <v>15000</v>
      </c>
    </row>
    <row r="147" customFormat="false" ht="24" hidden="false" customHeight="false" outlineLevel="0" collapsed="false">
      <c r="A147" s="60"/>
      <c r="B147" s="61"/>
      <c r="C147" s="19"/>
      <c r="D147" s="54" t="s">
        <v>536</v>
      </c>
      <c r="E147" s="21" t="s">
        <v>537</v>
      </c>
      <c r="F147" s="22" t="s">
        <v>406</v>
      </c>
      <c r="G147" s="23" t="s">
        <v>538</v>
      </c>
      <c r="H147" s="24" t="n">
        <f aca="false">LEN(G147)</f>
        <v>30</v>
      </c>
      <c r="I147" s="25" t="n">
        <v>15000</v>
      </c>
    </row>
    <row r="148" customFormat="false" ht="14.25" hidden="false" customHeight="false" outlineLevel="0" collapsed="false">
      <c r="A148" s="60"/>
      <c r="B148" s="61"/>
      <c r="C148" s="19"/>
      <c r="D148" s="54" t="s">
        <v>539</v>
      </c>
      <c r="E148" s="21" t="s">
        <v>540</v>
      </c>
      <c r="F148" s="22" t="s">
        <v>108</v>
      </c>
      <c r="G148" s="23" t="s">
        <v>541</v>
      </c>
      <c r="H148" s="24" t="n">
        <f aca="false">LEN(G148)</f>
        <v>23</v>
      </c>
      <c r="I148" s="25" t="n">
        <v>15000</v>
      </c>
    </row>
    <row r="149" customFormat="false" ht="14.25" hidden="false" customHeight="false" outlineLevel="0" collapsed="false">
      <c r="A149" s="60"/>
      <c r="B149" s="61"/>
      <c r="C149" s="19"/>
      <c r="D149" s="54" t="s">
        <v>542</v>
      </c>
      <c r="E149" s="21" t="s">
        <v>543</v>
      </c>
      <c r="F149" s="22" t="s">
        <v>103</v>
      </c>
      <c r="G149" s="23" t="s">
        <v>544</v>
      </c>
      <c r="H149" s="24" t="n">
        <f aca="false">LEN(G149)</f>
        <v>23</v>
      </c>
      <c r="I149" s="25" t="n">
        <v>30000</v>
      </c>
    </row>
    <row r="150" customFormat="false" ht="24" hidden="false" customHeight="false" outlineLevel="0" collapsed="false">
      <c r="A150" s="60"/>
      <c r="B150" s="61"/>
      <c r="C150" s="19"/>
      <c r="D150" s="54" t="s">
        <v>545</v>
      </c>
      <c r="E150" s="21" t="s">
        <v>250</v>
      </c>
      <c r="F150" s="22" t="s">
        <v>135</v>
      </c>
      <c r="G150" s="23" t="s">
        <v>546</v>
      </c>
      <c r="H150" s="24" t="n">
        <f aca="false">LEN(G150)</f>
        <v>33</v>
      </c>
      <c r="I150" s="25" t="n">
        <v>30000</v>
      </c>
    </row>
    <row r="151" customFormat="false" ht="14.25" hidden="false" customHeight="false" outlineLevel="0" collapsed="false">
      <c r="A151" s="60"/>
      <c r="B151" s="61"/>
      <c r="C151" s="19"/>
      <c r="D151" s="54" t="s">
        <v>547</v>
      </c>
      <c r="E151" s="21" t="s">
        <v>548</v>
      </c>
      <c r="F151" s="22" t="s">
        <v>94</v>
      </c>
      <c r="G151" s="23" t="s">
        <v>549</v>
      </c>
      <c r="H151" s="24" t="n">
        <f aca="false">LEN(G151)</f>
        <v>24</v>
      </c>
      <c r="I151" s="25" t="n">
        <v>30000</v>
      </c>
    </row>
    <row r="152" s="38" customFormat="true" ht="14.25" hidden="false" customHeight="true" outlineLevel="0" collapsed="false">
      <c r="A152" s="60" t="s">
        <v>550</v>
      </c>
      <c r="B152" s="61" t="s">
        <v>551</v>
      </c>
      <c r="C152" s="18"/>
      <c r="D152" s="54" t="s">
        <v>552</v>
      </c>
      <c r="E152" s="21" t="s">
        <v>553</v>
      </c>
      <c r="F152" s="22" t="s">
        <v>554</v>
      </c>
      <c r="G152" s="23" t="s">
        <v>555</v>
      </c>
      <c r="H152" s="24" t="n">
        <f aca="false">LEN(G152)</f>
        <v>17</v>
      </c>
      <c r="I152" s="25" t="n">
        <v>400000</v>
      </c>
    </row>
    <row r="153" s="38" customFormat="true" ht="14.25" hidden="false" customHeight="false" outlineLevel="0" collapsed="false">
      <c r="A153" s="60"/>
      <c r="B153" s="61"/>
      <c r="C153" s="18"/>
      <c r="D153" s="54" t="s">
        <v>556</v>
      </c>
      <c r="E153" s="21" t="s">
        <v>557</v>
      </c>
      <c r="F153" s="22" t="s">
        <v>377</v>
      </c>
      <c r="G153" s="23" t="s">
        <v>558</v>
      </c>
      <c r="H153" s="24" t="n">
        <f aca="false">LEN(G153)</f>
        <v>17</v>
      </c>
      <c r="I153" s="25" t="n">
        <v>400000</v>
      </c>
    </row>
    <row r="154" s="38" customFormat="true" ht="14.25" hidden="false" customHeight="false" outlineLevel="0" collapsed="false">
      <c r="A154" s="60"/>
      <c r="B154" s="61"/>
      <c r="C154" s="18"/>
      <c r="D154" s="54" t="s">
        <v>559</v>
      </c>
      <c r="E154" s="21" t="s">
        <v>560</v>
      </c>
      <c r="F154" s="22" t="s">
        <v>103</v>
      </c>
      <c r="G154" s="23" t="s">
        <v>561</v>
      </c>
      <c r="H154" s="24" t="n">
        <f aca="false">LEN(G154)</f>
        <v>22</v>
      </c>
      <c r="I154" s="25" t="n">
        <v>1000000</v>
      </c>
    </row>
    <row r="155" s="38" customFormat="true" ht="14.25" hidden="false" customHeight="false" outlineLevel="0" collapsed="false">
      <c r="A155" s="60"/>
      <c r="B155" s="61"/>
      <c r="C155" s="18"/>
      <c r="D155" s="54" t="s">
        <v>562</v>
      </c>
      <c r="E155" s="21" t="s">
        <v>563</v>
      </c>
      <c r="F155" s="22" t="s">
        <v>94</v>
      </c>
      <c r="G155" s="23" t="s">
        <v>564</v>
      </c>
      <c r="H155" s="24" t="n">
        <f aca="false">LEN(G155)</f>
        <v>19</v>
      </c>
      <c r="I155" s="25" t="n">
        <v>400000</v>
      </c>
    </row>
    <row r="156" s="38" customFormat="true" ht="14.25" hidden="false" customHeight="false" outlineLevel="0" collapsed="false">
      <c r="A156" s="60"/>
      <c r="B156" s="61"/>
      <c r="C156" s="18"/>
      <c r="D156" s="54" t="s">
        <v>565</v>
      </c>
      <c r="E156" s="21" t="s">
        <v>14</v>
      </c>
      <c r="F156" s="22" t="s">
        <v>227</v>
      </c>
      <c r="G156" s="23" t="s">
        <v>566</v>
      </c>
      <c r="H156" s="24" t="n">
        <f aca="false">LEN(G156)</f>
        <v>16</v>
      </c>
      <c r="I156" s="25" t="n">
        <v>150000</v>
      </c>
    </row>
    <row r="157" s="38" customFormat="true" ht="14.25" hidden="false" customHeight="false" outlineLevel="0" collapsed="false">
      <c r="A157" s="60"/>
      <c r="B157" s="61"/>
      <c r="C157" s="18"/>
      <c r="D157" s="54" t="s">
        <v>567</v>
      </c>
      <c r="E157" s="21" t="s">
        <v>568</v>
      </c>
      <c r="F157" s="22" t="s">
        <v>398</v>
      </c>
      <c r="G157" s="23" t="s">
        <v>569</v>
      </c>
      <c r="H157" s="24" t="n">
        <f aca="false">LEN(G157)</f>
        <v>23</v>
      </c>
      <c r="I157" s="25" t="n">
        <v>150000</v>
      </c>
    </row>
    <row r="158" s="38" customFormat="true" ht="14.25" hidden="false" customHeight="false" outlineLevel="0" collapsed="false">
      <c r="A158" s="60"/>
      <c r="B158" s="61"/>
      <c r="C158" s="18"/>
      <c r="D158" s="54" t="s">
        <v>570</v>
      </c>
      <c r="E158" s="21" t="s">
        <v>571</v>
      </c>
      <c r="F158" s="22" t="s">
        <v>227</v>
      </c>
      <c r="G158" s="23" t="s">
        <v>572</v>
      </c>
      <c r="H158" s="24" t="n">
        <f aca="false">LEN(G158)</f>
        <v>17</v>
      </c>
      <c r="I158" s="25" t="n">
        <v>120000</v>
      </c>
    </row>
    <row r="159" s="38" customFormat="true" ht="24" hidden="false" customHeight="false" outlineLevel="0" collapsed="false">
      <c r="A159" s="60"/>
      <c r="B159" s="61"/>
      <c r="C159" s="18"/>
      <c r="D159" s="54" t="s">
        <v>573</v>
      </c>
      <c r="E159" s="21" t="s">
        <v>574</v>
      </c>
      <c r="F159" s="22" t="s">
        <v>493</v>
      </c>
      <c r="G159" s="23" t="s">
        <v>575</v>
      </c>
      <c r="H159" s="24" t="n">
        <f aca="false">LEN(G159)</f>
        <v>32</v>
      </c>
      <c r="I159" s="25" t="n">
        <v>120000</v>
      </c>
    </row>
    <row r="160" s="38" customFormat="true" ht="14.25" hidden="false" customHeight="false" outlineLevel="0" collapsed="false">
      <c r="A160" s="60"/>
      <c r="B160" s="61"/>
      <c r="C160" s="18"/>
      <c r="D160" s="54" t="s">
        <v>576</v>
      </c>
      <c r="E160" s="21" t="s">
        <v>577</v>
      </c>
      <c r="F160" s="22" t="s">
        <v>128</v>
      </c>
      <c r="G160" s="23" t="s">
        <v>578</v>
      </c>
      <c r="H160" s="24" t="n">
        <f aca="false">LEN(G160)</f>
        <v>16</v>
      </c>
      <c r="I160" s="25" t="n">
        <v>250000</v>
      </c>
    </row>
    <row r="161" s="38" customFormat="true" ht="24" hidden="false" customHeight="false" outlineLevel="0" collapsed="false">
      <c r="A161" s="60"/>
      <c r="B161" s="61"/>
      <c r="C161" s="18"/>
      <c r="D161" s="54" t="s">
        <v>579</v>
      </c>
      <c r="E161" s="21" t="s">
        <v>327</v>
      </c>
      <c r="F161" s="22" t="s">
        <v>94</v>
      </c>
      <c r="G161" s="23" t="s">
        <v>580</v>
      </c>
      <c r="H161" s="24" t="n">
        <f aca="false">LEN(G161)</f>
        <v>32</v>
      </c>
      <c r="I161" s="25" t="n">
        <v>250000</v>
      </c>
    </row>
    <row r="162" s="38" customFormat="true" ht="14.25" hidden="false" customHeight="true" outlineLevel="0" collapsed="false">
      <c r="A162" s="60" t="s">
        <v>581</v>
      </c>
      <c r="B162" s="61" t="s">
        <v>582</v>
      </c>
      <c r="C162" s="18"/>
      <c r="D162" s="54" t="s">
        <v>583</v>
      </c>
      <c r="E162" s="21" t="s">
        <v>394</v>
      </c>
      <c r="F162" s="22" t="s">
        <v>128</v>
      </c>
      <c r="G162" s="23" t="s">
        <v>584</v>
      </c>
      <c r="H162" s="24" t="n">
        <f aca="false">LEN(G162)</f>
        <v>20</v>
      </c>
      <c r="I162" s="25" t="n">
        <v>300000</v>
      </c>
    </row>
    <row r="163" s="38" customFormat="true" ht="14.25" hidden="false" customHeight="false" outlineLevel="0" collapsed="false">
      <c r="A163" s="60"/>
      <c r="B163" s="61"/>
      <c r="C163" s="18"/>
      <c r="D163" s="54" t="s">
        <v>585</v>
      </c>
      <c r="E163" s="21" t="s">
        <v>586</v>
      </c>
      <c r="F163" s="22" t="s">
        <v>587</v>
      </c>
      <c r="G163" s="23" t="s">
        <v>588</v>
      </c>
      <c r="H163" s="24" t="n">
        <f aca="false">LEN(G163)</f>
        <v>17</v>
      </c>
      <c r="I163" s="25" t="n">
        <v>300000</v>
      </c>
    </row>
    <row r="164" s="38" customFormat="true" ht="14.25" hidden="false" customHeight="false" outlineLevel="0" collapsed="false">
      <c r="A164" s="60"/>
      <c r="B164" s="61"/>
      <c r="C164" s="18"/>
      <c r="D164" s="54" t="s">
        <v>589</v>
      </c>
      <c r="E164" s="21" t="s">
        <v>590</v>
      </c>
      <c r="F164" s="22" t="s">
        <v>108</v>
      </c>
      <c r="G164" s="23" t="s">
        <v>591</v>
      </c>
      <c r="H164" s="24" t="n">
        <f aca="false">LEN(G164)</f>
        <v>23</v>
      </c>
      <c r="I164" s="25" t="n">
        <v>260000</v>
      </c>
    </row>
    <row r="165" s="38" customFormat="true" ht="14.25" hidden="false" customHeight="false" outlineLevel="0" collapsed="false">
      <c r="A165" s="60"/>
      <c r="B165" s="61"/>
      <c r="C165" s="18"/>
      <c r="D165" s="54" t="s">
        <v>592</v>
      </c>
      <c r="E165" s="21" t="s">
        <v>593</v>
      </c>
      <c r="F165" s="63" t="s">
        <v>103</v>
      </c>
      <c r="G165" s="23" t="s">
        <v>594</v>
      </c>
      <c r="H165" s="24" t="n">
        <f aca="false">LEN(G165)</f>
        <v>29</v>
      </c>
      <c r="I165" s="25" t="n">
        <v>450000</v>
      </c>
    </row>
    <row r="166" s="38" customFormat="true" ht="14.25" hidden="false" customHeight="false" outlineLevel="0" collapsed="false">
      <c r="A166" s="60"/>
      <c r="B166" s="61"/>
      <c r="C166" s="18"/>
      <c r="D166" s="54" t="s">
        <v>595</v>
      </c>
      <c r="E166" s="21" t="s">
        <v>596</v>
      </c>
      <c r="F166" s="63" t="s">
        <v>94</v>
      </c>
      <c r="G166" s="23" t="s">
        <v>597</v>
      </c>
      <c r="H166" s="24" t="n">
        <f aca="false">LEN(G166)</f>
        <v>22</v>
      </c>
      <c r="I166" s="25" t="n">
        <v>450000</v>
      </c>
    </row>
    <row r="167" s="38" customFormat="true" ht="19" hidden="false" customHeight="true" outlineLevel="0" collapsed="false">
      <c r="A167" s="64" t="s">
        <v>598</v>
      </c>
      <c r="B167" s="61" t="s">
        <v>599</v>
      </c>
      <c r="C167" s="18"/>
      <c r="D167" s="54" t="s">
        <v>600</v>
      </c>
      <c r="E167" s="65" t="s">
        <v>45</v>
      </c>
      <c r="F167" s="66" t="s">
        <v>135</v>
      </c>
      <c r="G167" s="67" t="s">
        <v>601</v>
      </c>
      <c r="H167" s="24" t="n">
        <f aca="false">LEN(G167)</f>
        <v>28</v>
      </c>
      <c r="I167" s="25" t="n">
        <v>500000</v>
      </c>
    </row>
    <row r="168" s="38" customFormat="true" ht="19" hidden="false" customHeight="true" outlineLevel="0" collapsed="false">
      <c r="A168" s="64"/>
      <c r="B168" s="61"/>
      <c r="C168" s="18"/>
      <c r="D168" s="54" t="s">
        <v>602</v>
      </c>
      <c r="E168" s="65"/>
      <c r="F168" s="66"/>
      <c r="G168" s="67" t="s">
        <v>603</v>
      </c>
      <c r="H168" s="24" t="n">
        <f aca="false">LEN(G168)</f>
        <v>28</v>
      </c>
      <c r="I168" s="25" t="n">
        <v>250000</v>
      </c>
    </row>
    <row r="169" customFormat="false" ht="14.25" hidden="false" customHeight="true" outlineLevel="0" collapsed="false">
      <c r="A169" s="64" t="s">
        <v>604</v>
      </c>
      <c r="B169" s="61" t="s">
        <v>605</v>
      </c>
      <c r="C169" s="19"/>
      <c r="D169" s="54" t="s">
        <v>606</v>
      </c>
      <c r="E169" s="43" t="s">
        <v>607</v>
      </c>
      <c r="F169" s="44" t="s">
        <v>227</v>
      </c>
      <c r="G169" s="67" t="s">
        <v>608</v>
      </c>
      <c r="H169" s="24" t="n">
        <f aca="false">LEN(G169)</f>
        <v>22</v>
      </c>
      <c r="I169" s="25" t="n">
        <v>100000</v>
      </c>
    </row>
    <row r="170" customFormat="false" ht="14.25" hidden="false" customHeight="false" outlineLevel="0" collapsed="false">
      <c r="A170" s="64"/>
      <c r="B170" s="61"/>
      <c r="C170" s="19"/>
      <c r="D170" s="54" t="s">
        <v>609</v>
      </c>
      <c r="E170" s="45" t="s">
        <v>610</v>
      </c>
      <c r="F170" s="44" t="s">
        <v>493</v>
      </c>
      <c r="G170" s="67" t="s">
        <v>611</v>
      </c>
      <c r="H170" s="24" t="n">
        <f aca="false">LEN(G170)</f>
        <v>25</v>
      </c>
      <c r="I170" s="25" t="n">
        <v>50000</v>
      </c>
    </row>
    <row r="171" customFormat="false" ht="14.25" hidden="false" customHeight="false" outlineLevel="0" collapsed="false">
      <c r="A171" s="64"/>
      <c r="B171" s="61"/>
      <c r="C171" s="19"/>
      <c r="D171" s="54" t="s">
        <v>612</v>
      </c>
      <c r="E171" s="45" t="s">
        <v>613</v>
      </c>
      <c r="F171" s="44" t="s">
        <v>108</v>
      </c>
      <c r="G171" s="67" t="s">
        <v>614</v>
      </c>
      <c r="H171" s="24" t="n">
        <f aca="false">LEN(G171)</f>
        <v>23</v>
      </c>
      <c r="I171" s="25" t="n">
        <v>50000</v>
      </c>
    </row>
    <row r="172" customFormat="false" ht="22.5" hidden="false" customHeight="false" outlineLevel="0" collapsed="false">
      <c r="A172" s="64" t="s">
        <v>615</v>
      </c>
      <c r="B172" s="61" t="s">
        <v>605</v>
      </c>
      <c r="C172" s="19"/>
      <c r="D172" s="54" t="s">
        <v>616</v>
      </c>
      <c r="E172" s="45" t="s">
        <v>617</v>
      </c>
      <c r="F172" s="44" t="s">
        <v>108</v>
      </c>
      <c r="G172" s="67" t="s">
        <v>618</v>
      </c>
      <c r="H172" s="24" t="n">
        <f aca="false">LEN(G172)</f>
        <v>32</v>
      </c>
      <c r="I172" s="25" t="n">
        <v>300000</v>
      </c>
    </row>
    <row r="173" s="7" customFormat="true" ht="22.5" hidden="false" customHeight="false" outlineLevel="0" collapsed="false">
      <c r="A173" s="60" t="s">
        <v>619</v>
      </c>
      <c r="B173" s="61" t="s">
        <v>620</v>
      </c>
      <c r="C173" s="68"/>
      <c r="D173" s="54" t="s">
        <v>621</v>
      </c>
      <c r="E173" s="21" t="s">
        <v>622</v>
      </c>
      <c r="F173" s="22" t="s">
        <v>103</v>
      </c>
      <c r="G173" s="23" t="s">
        <v>623</v>
      </c>
      <c r="H173" s="24" t="n">
        <f aca="false">LEN(G173)</f>
        <v>19</v>
      </c>
      <c r="I173" s="25" t="n">
        <v>600000</v>
      </c>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row>
    <row r="174" s="38" customFormat="true" ht="24" hidden="false" customHeight="true" outlineLevel="0" collapsed="false">
      <c r="A174" s="69" t="s">
        <v>624</v>
      </c>
      <c r="B174" s="61" t="s">
        <v>625</v>
      </c>
      <c r="C174" s="18"/>
      <c r="D174" s="70" t="s">
        <v>626</v>
      </c>
      <c r="E174" s="28" t="s">
        <v>627</v>
      </c>
      <c r="F174" s="29" t="s">
        <v>227</v>
      </c>
      <c r="G174" s="23" t="s">
        <v>628</v>
      </c>
      <c r="H174" s="24" t="n">
        <f aca="false">LEN(G174)</f>
        <v>30</v>
      </c>
      <c r="I174" s="25" t="n">
        <v>400000</v>
      </c>
    </row>
    <row r="175" s="38" customFormat="true" ht="14.25" hidden="false" customHeight="false" outlineLevel="0" collapsed="false">
      <c r="A175" s="69"/>
      <c r="B175" s="61"/>
      <c r="C175" s="18"/>
      <c r="D175" s="70" t="s">
        <v>629</v>
      </c>
      <c r="E175" s="28" t="s">
        <v>630</v>
      </c>
      <c r="F175" s="29" t="s">
        <v>135</v>
      </c>
      <c r="G175" s="23" t="s">
        <v>631</v>
      </c>
      <c r="H175" s="24" t="n">
        <f aca="false">LEN(G175)</f>
        <v>27</v>
      </c>
      <c r="I175" s="25" t="n">
        <v>300000</v>
      </c>
    </row>
    <row r="176" s="38" customFormat="true" ht="22.5" hidden="false" customHeight="false" outlineLevel="0" collapsed="false">
      <c r="A176" s="51" t="s">
        <v>632</v>
      </c>
      <c r="B176" s="52" t="s">
        <v>633</v>
      </c>
      <c r="C176" s="18"/>
      <c r="D176" s="70" t="s">
        <v>634</v>
      </c>
      <c r="E176" s="21" t="s">
        <v>557</v>
      </c>
      <c r="F176" s="71" t="s">
        <v>377</v>
      </c>
      <c r="G176" s="23" t="s">
        <v>635</v>
      </c>
      <c r="H176" s="24" t="n">
        <f aca="false">LEN(G176)</f>
        <v>25</v>
      </c>
      <c r="I176" s="72" t="n">
        <v>100000</v>
      </c>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26"/>
    </row>
    <row r="177" s="26" customFormat="true" ht="33.75" hidden="false" customHeight="false" outlineLevel="0" collapsed="false">
      <c r="A177" s="73" t="s">
        <v>636</v>
      </c>
      <c r="B177" s="32" t="s">
        <v>637</v>
      </c>
      <c r="C177" s="74"/>
      <c r="D177" s="54" t="s">
        <v>638</v>
      </c>
      <c r="E177" s="21" t="s">
        <v>639</v>
      </c>
      <c r="F177" s="29" t="s">
        <v>74</v>
      </c>
      <c r="G177" s="23" t="s">
        <v>640</v>
      </c>
      <c r="H177" s="24" t="n">
        <f aca="false">LEN(G177)</f>
        <v>21</v>
      </c>
      <c r="I177" s="25" t="n">
        <v>1000000</v>
      </c>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row>
    <row r="178" s="38" customFormat="true" ht="36" hidden="false" customHeight="false" outlineLevel="0" collapsed="false">
      <c r="A178" s="36" t="s">
        <v>641</v>
      </c>
      <c r="B178" s="61" t="s">
        <v>642</v>
      </c>
      <c r="C178" s="18"/>
      <c r="D178" s="70" t="s">
        <v>643</v>
      </c>
      <c r="E178" s="21" t="s">
        <v>644</v>
      </c>
      <c r="F178" s="22" t="s">
        <v>645</v>
      </c>
      <c r="G178" s="62" t="s">
        <v>646</v>
      </c>
      <c r="H178" s="24" t="n">
        <f aca="false">LEN(G178)</f>
        <v>22</v>
      </c>
      <c r="I178" s="25" t="n">
        <v>175000</v>
      </c>
    </row>
    <row r="179" s="38" customFormat="true" ht="36" hidden="false" customHeight="false" outlineLevel="0" collapsed="false">
      <c r="A179" s="36" t="s">
        <v>647</v>
      </c>
      <c r="B179" s="61" t="s">
        <v>642</v>
      </c>
      <c r="C179" s="18"/>
      <c r="D179" s="70" t="s">
        <v>648</v>
      </c>
      <c r="E179" s="21" t="s">
        <v>649</v>
      </c>
      <c r="F179" s="75" t="s">
        <v>650</v>
      </c>
      <c r="G179" s="62" t="s">
        <v>651</v>
      </c>
      <c r="H179" s="24" t="n">
        <f aca="false">LEN(G179)</f>
        <v>27</v>
      </c>
      <c r="I179" s="25" t="n">
        <v>123300</v>
      </c>
    </row>
    <row r="180" customFormat="false" ht="22.5" hidden="false" customHeight="false" outlineLevel="0" collapsed="false">
      <c r="A180" s="34" t="s">
        <v>652</v>
      </c>
      <c r="B180" s="61" t="s">
        <v>653</v>
      </c>
      <c r="C180" s="19"/>
      <c r="D180" s="19"/>
      <c r="E180" s="21"/>
      <c r="F180" s="19"/>
      <c r="G180" s="23" t="s">
        <v>654</v>
      </c>
      <c r="H180" s="24" t="n">
        <f aca="false">LEN(G180)</f>
        <v>26</v>
      </c>
      <c r="I180" s="25" t="n">
        <v>500000</v>
      </c>
    </row>
    <row r="181" customFormat="false" ht="14.25" hidden="false" customHeight="false" outlineLevel="0" collapsed="false">
      <c r="C181" s="76"/>
      <c r="D181" s="4"/>
    </row>
    <row r="182" customFormat="false" ht="14.25" hidden="false" customHeight="false" outlineLevel="0" collapsed="false">
      <c r="C182" s="76"/>
      <c r="D182" s="4"/>
    </row>
    <row r="195" s="26" customFormat="true" ht="14.25" hidden="false" customHeight="false" outlineLevel="0" collapsed="false">
      <c r="A195" s="1"/>
      <c r="B195" s="2"/>
      <c r="C195" s="2"/>
      <c r="D195" s="3"/>
      <c r="G195" s="77"/>
      <c r="H195" s="78"/>
    </row>
    <row r="196" s="26" customFormat="true" ht="14.25" hidden="false" customHeight="false" outlineLevel="0" collapsed="false">
      <c r="A196" s="1"/>
      <c r="B196" s="2"/>
      <c r="C196" s="2"/>
      <c r="D196" s="3"/>
      <c r="G196" s="77"/>
      <c r="H196" s="78"/>
    </row>
    <row r="197" s="26" customFormat="true" ht="14.25" hidden="false" customHeight="false" outlineLevel="0" collapsed="false">
      <c r="A197" s="1"/>
      <c r="B197" s="2"/>
      <c r="C197" s="2"/>
      <c r="D197" s="3"/>
      <c r="G197" s="77"/>
      <c r="H197" s="78"/>
    </row>
    <row r="198" s="26" customFormat="true" ht="14.25" hidden="false" customHeight="false" outlineLevel="0" collapsed="false">
      <c r="A198" s="1"/>
      <c r="B198" s="2"/>
      <c r="C198" s="2"/>
      <c r="D198" s="3"/>
      <c r="G198" s="77"/>
      <c r="H198" s="78"/>
    </row>
  </sheetData>
  <mergeCells count="43">
    <mergeCell ref="A1:I1"/>
    <mergeCell ref="A3:A4"/>
    <mergeCell ref="A5:A6"/>
    <mergeCell ref="B5:B6"/>
    <mergeCell ref="C9:C10"/>
    <mergeCell ref="D9:D10"/>
    <mergeCell ref="E9:E10"/>
    <mergeCell ref="F9:F10"/>
    <mergeCell ref="G9:G10"/>
    <mergeCell ref="H9:H10"/>
    <mergeCell ref="I9:I10"/>
    <mergeCell ref="A11:A17"/>
    <mergeCell ref="B11:B17"/>
    <mergeCell ref="A18:A23"/>
    <mergeCell ref="B18:B23"/>
    <mergeCell ref="A24:A25"/>
    <mergeCell ref="B24:B25"/>
    <mergeCell ref="A26:A27"/>
    <mergeCell ref="B26:B27"/>
    <mergeCell ref="A28:A30"/>
    <mergeCell ref="B28:B30"/>
    <mergeCell ref="A31:A35"/>
    <mergeCell ref="B31:B35"/>
    <mergeCell ref="A38:A43"/>
    <mergeCell ref="B38:B43"/>
    <mergeCell ref="A46:A86"/>
    <mergeCell ref="B46:B86"/>
    <mergeCell ref="A87:A116"/>
    <mergeCell ref="B87:B116"/>
    <mergeCell ref="A117:A151"/>
    <mergeCell ref="B117:B151"/>
    <mergeCell ref="A152:A161"/>
    <mergeCell ref="B152:B161"/>
    <mergeCell ref="A162:A166"/>
    <mergeCell ref="B162:B166"/>
    <mergeCell ref="A167:A168"/>
    <mergeCell ref="B167:B168"/>
    <mergeCell ref="E167:E168"/>
    <mergeCell ref="F167:F168"/>
    <mergeCell ref="A169:A171"/>
    <mergeCell ref="B169:B171"/>
    <mergeCell ref="A174:A175"/>
    <mergeCell ref="B174:B17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2" activeCellId="0" sqref="A1:J65536"/>
    </sheetView>
  </sheetViews>
  <sheetFormatPr defaultColWidth="13.87109375" defaultRowHeight="18" zeroHeight="false" outlineLevelRow="0" outlineLevelCol="0"/>
  <cols>
    <col collapsed="false" customWidth="true" hidden="false" outlineLevel="0" max="1" min="1" style="38" width="23.62"/>
    <col collapsed="false" customWidth="true" hidden="false" outlineLevel="0" max="2" min="2" style="2" width="9.62"/>
    <col collapsed="false" customWidth="true" hidden="false" outlineLevel="0" max="3" min="3" style="2" width="8.5"/>
    <col collapsed="false" customWidth="true" hidden="false" outlineLevel="0" max="4" min="4" style="2" width="20.36"/>
    <col collapsed="false" customWidth="true" hidden="false" outlineLevel="0" max="5" min="5" style="4" width="12.12"/>
    <col collapsed="false" customWidth="true" hidden="false" outlineLevel="0" max="6" min="6" style="2" width="8.5"/>
    <col collapsed="false" customWidth="true" hidden="false" outlineLevel="0" max="7" min="7" style="2" width="7.62"/>
    <col collapsed="false" customWidth="false" hidden="false" outlineLevel="0" max="8" min="8" style="4" width="13.87"/>
    <col collapsed="false" customWidth="true" hidden="false" outlineLevel="0" max="9" min="9" style="4" width="38.62"/>
    <col collapsed="false" customWidth="false" hidden="false" outlineLevel="0" max="10" min="10" style="3" width="13.87"/>
    <col collapsed="false" customWidth="false" hidden="false" outlineLevel="0" max="11" min="11" style="79" width="13.87"/>
    <col collapsed="false" customWidth="false" hidden="false" outlineLevel="0" max="257" min="12" style="4" width="13.87"/>
  </cols>
  <sheetData>
    <row r="1" s="16" customFormat="true" ht="18" hidden="false" customHeight="true" outlineLevel="0" collapsed="false">
      <c r="A1" s="10" t="s">
        <v>1</v>
      </c>
      <c r="B1" s="11" t="s">
        <v>655</v>
      </c>
      <c r="C1" s="11" t="s">
        <v>656</v>
      </c>
      <c r="D1" s="10" t="s">
        <v>657</v>
      </c>
      <c r="E1" s="10" t="s">
        <v>2</v>
      </c>
      <c r="F1" s="11" t="s">
        <v>658</v>
      </c>
      <c r="G1" s="11" t="s">
        <v>5</v>
      </c>
      <c r="H1" s="11" t="s">
        <v>6</v>
      </c>
      <c r="I1" s="80" t="s">
        <v>7</v>
      </c>
      <c r="J1" s="15" t="s">
        <v>9</v>
      </c>
      <c r="K1" s="81"/>
    </row>
    <row r="2" customFormat="false" ht="12" hidden="false" customHeight="true" outlineLevel="0" collapsed="false">
      <c r="A2" s="18" t="s">
        <v>659</v>
      </c>
      <c r="B2" s="22" t="s">
        <v>660</v>
      </c>
      <c r="C2" s="19" t="n">
        <v>2050205</v>
      </c>
      <c r="D2" s="29" t="s">
        <v>661</v>
      </c>
      <c r="E2" s="31" t="n">
        <v>98</v>
      </c>
      <c r="F2" s="19"/>
      <c r="G2" s="22" t="s">
        <v>662</v>
      </c>
      <c r="H2" s="75" t="s">
        <v>663</v>
      </c>
      <c r="I2" s="82" t="s">
        <v>664</v>
      </c>
      <c r="J2" s="83" t="n">
        <v>1596300</v>
      </c>
      <c r="IW2" s="0"/>
    </row>
    <row r="3" customFormat="false" ht="12" hidden="false" customHeight="true" outlineLevel="0" collapsed="false">
      <c r="A3" s="18" t="s">
        <v>665</v>
      </c>
      <c r="B3" s="22" t="s">
        <v>660</v>
      </c>
      <c r="C3" s="19" t="n">
        <v>2050205</v>
      </c>
      <c r="D3" s="29" t="s">
        <v>661</v>
      </c>
      <c r="E3" s="31" t="n">
        <v>98</v>
      </c>
      <c r="F3" s="19"/>
      <c r="G3" s="22" t="s">
        <v>662</v>
      </c>
      <c r="H3" s="75" t="s">
        <v>663</v>
      </c>
      <c r="I3" s="82" t="s">
        <v>666</v>
      </c>
      <c r="J3" s="83" t="n">
        <v>1141774.16</v>
      </c>
      <c r="IW3" s="0"/>
    </row>
    <row r="4" customFormat="false" ht="12" hidden="false" customHeight="true" outlineLevel="0" collapsed="false">
      <c r="A4" s="18" t="s">
        <v>667</v>
      </c>
      <c r="B4" s="29" t="s">
        <v>668</v>
      </c>
      <c r="C4" s="29" t="n">
        <v>2050205</v>
      </c>
      <c r="D4" s="29" t="s">
        <v>661</v>
      </c>
      <c r="E4" s="31" t="n">
        <v>304</v>
      </c>
      <c r="F4" s="19" t="s">
        <v>669</v>
      </c>
      <c r="G4" s="22" t="s">
        <v>670</v>
      </c>
      <c r="H4" s="75" t="s">
        <v>32</v>
      </c>
      <c r="I4" s="82" t="s">
        <v>671</v>
      </c>
      <c r="J4" s="25" t="n">
        <v>85.6599999999889</v>
      </c>
      <c r="IW4" s="0"/>
    </row>
    <row r="5" customFormat="false" ht="12" hidden="false" customHeight="true" outlineLevel="0" collapsed="false">
      <c r="A5" s="18"/>
      <c r="B5" s="29"/>
      <c r="C5" s="29"/>
      <c r="D5" s="29"/>
      <c r="E5" s="31"/>
      <c r="F5" s="19" t="s">
        <v>672</v>
      </c>
      <c r="G5" s="22" t="s">
        <v>501</v>
      </c>
      <c r="H5" s="75" t="s">
        <v>15</v>
      </c>
      <c r="I5" s="84" t="s">
        <v>673</v>
      </c>
      <c r="J5" s="25" t="n">
        <v>18793.15</v>
      </c>
      <c r="IW5" s="0"/>
    </row>
    <row r="6" customFormat="false" ht="12" hidden="false" customHeight="true" outlineLevel="0" collapsed="false">
      <c r="A6" s="18"/>
      <c r="B6" s="29"/>
      <c r="C6" s="29"/>
      <c r="D6" s="29"/>
      <c r="E6" s="31"/>
      <c r="F6" s="19" t="s">
        <v>674</v>
      </c>
      <c r="G6" s="22" t="s">
        <v>675</v>
      </c>
      <c r="H6" s="75" t="s">
        <v>15</v>
      </c>
      <c r="I6" s="82" t="s">
        <v>676</v>
      </c>
      <c r="J6" s="25" t="n">
        <v>479.8</v>
      </c>
      <c r="IW6" s="0"/>
    </row>
    <row r="7" customFormat="false" ht="12" hidden="false" customHeight="true" outlineLevel="0" collapsed="false">
      <c r="A7" s="18"/>
      <c r="B7" s="29"/>
      <c r="C7" s="29"/>
      <c r="D7" s="29"/>
      <c r="E7" s="31"/>
      <c r="F7" s="19" t="s">
        <v>677</v>
      </c>
      <c r="G7" s="22" t="s">
        <v>678</v>
      </c>
      <c r="H7" s="75" t="s">
        <v>679</v>
      </c>
      <c r="I7" s="82" t="s">
        <v>680</v>
      </c>
      <c r="J7" s="25" t="n">
        <v>249</v>
      </c>
      <c r="IW7" s="0"/>
    </row>
    <row r="8" customFormat="false" ht="12" hidden="false" customHeight="true" outlineLevel="0" collapsed="false">
      <c r="A8" s="18"/>
      <c r="B8" s="29"/>
      <c r="C8" s="29"/>
      <c r="D8" s="29"/>
      <c r="E8" s="31"/>
      <c r="F8" s="19" t="s">
        <v>681</v>
      </c>
      <c r="G8" s="22" t="s">
        <v>682</v>
      </c>
      <c r="H8" s="75" t="s">
        <v>15</v>
      </c>
      <c r="I8" s="82" t="s">
        <v>683</v>
      </c>
      <c r="J8" s="25" t="n">
        <v>80000</v>
      </c>
      <c r="IW8" s="0"/>
    </row>
    <row r="9" customFormat="false" ht="12" hidden="false" customHeight="true" outlineLevel="0" collapsed="false">
      <c r="A9" s="18" t="s">
        <v>684</v>
      </c>
      <c r="B9" s="29" t="s">
        <v>668</v>
      </c>
      <c r="C9" s="29" t="n">
        <v>2050205</v>
      </c>
      <c r="D9" s="29" t="s">
        <v>661</v>
      </c>
      <c r="E9" s="31" t="s">
        <v>685</v>
      </c>
      <c r="F9" s="19" t="s">
        <v>686</v>
      </c>
      <c r="G9" s="22" t="s">
        <v>687</v>
      </c>
      <c r="H9" s="75" t="s">
        <v>406</v>
      </c>
      <c r="I9" s="82" t="s">
        <v>688</v>
      </c>
      <c r="J9" s="25" t="n">
        <v>40805</v>
      </c>
      <c r="IW9" s="0"/>
    </row>
    <row r="10" customFormat="false" ht="12" hidden="false" customHeight="true" outlineLevel="0" collapsed="false">
      <c r="A10" s="18"/>
      <c r="B10" s="29"/>
      <c r="C10" s="29"/>
      <c r="D10" s="29"/>
      <c r="E10" s="31"/>
      <c r="F10" s="19" t="s">
        <v>689</v>
      </c>
      <c r="G10" s="22" t="s">
        <v>690</v>
      </c>
      <c r="H10" s="75" t="s">
        <v>128</v>
      </c>
      <c r="I10" s="82" t="s">
        <v>691</v>
      </c>
      <c r="J10" s="25" t="n">
        <v>177.290000000001</v>
      </c>
      <c r="IW10" s="0"/>
    </row>
    <row r="11" customFormat="false" ht="12" hidden="false" customHeight="true" outlineLevel="0" collapsed="false">
      <c r="A11" s="18"/>
      <c r="B11" s="29"/>
      <c r="C11" s="29"/>
      <c r="D11" s="29"/>
      <c r="E11" s="31"/>
      <c r="F11" s="19" t="s">
        <v>692</v>
      </c>
      <c r="G11" s="22" t="s">
        <v>693</v>
      </c>
      <c r="H11" s="75" t="s">
        <v>493</v>
      </c>
      <c r="I11" s="82" t="s">
        <v>694</v>
      </c>
      <c r="J11" s="25" t="n">
        <v>287.6</v>
      </c>
      <c r="IW11" s="0"/>
    </row>
    <row r="12" customFormat="false" ht="12" hidden="false" customHeight="true" outlineLevel="0" collapsed="false">
      <c r="A12" s="18"/>
      <c r="B12" s="29"/>
      <c r="C12" s="29"/>
      <c r="D12" s="29"/>
      <c r="E12" s="31"/>
      <c r="F12" s="19" t="s">
        <v>695</v>
      </c>
      <c r="G12" s="22" t="s">
        <v>696</v>
      </c>
      <c r="H12" s="75" t="s">
        <v>493</v>
      </c>
      <c r="I12" s="82" t="s">
        <v>697</v>
      </c>
      <c r="J12" s="25" t="n">
        <v>60.9</v>
      </c>
      <c r="IW12" s="0"/>
    </row>
    <row r="13" customFormat="false" ht="12" hidden="false" customHeight="true" outlineLevel="0" collapsed="false">
      <c r="A13" s="18"/>
      <c r="B13" s="29"/>
      <c r="C13" s="29"/>
      <c r="D13" s="29"/>
      <c r="E13" s="31"/>
      <c r="F13" s="19" t="s">
        <v>698</v>
      </c>
      <c r="G13" s="22" t="s">
        <v>699</v>
      </c>
      <c r="H13" s="75" t="s">
        <v>32</v>
      </c>
      <c r="I13" s="82" t="s">
        <v>700</v>
      </c>
      <c r="J13" s="25" t="n">
        <v>51.6</v>
      </c>
      <c r="IW13" s="0"/>
    </row>
    <row r="14" customFormat="false" ht="12" hidden="false" customHeight="true" outlineLevel="0" collapsed="false">
      <c r="A14" s="18"/>
      <c r="B14" s="29"/>
      <c r="C14" s="29"/>
      <c r="D14" s="29"/>
      <c r="E14" s="31"/>
      <c r="F14" s="19" t="s">
        <v>701</v>
      </c>
      <c r="G14" s="22" t="s">
        <v>702</v>
      </c>
      <c r="H14" s="75" t="s">
        <v>398</v>
      </c>
      <c r="I14" s="82" t="s">
        <v>703</v>
      </c>
      <c r="J14" s="25" t="n">
        <v>1000.19</v>
      </c>
      <c r="IW14" s="0"/>
    </row>
    <row r="15" customFormat="false" ht="48" hidden="false" customHeight="true" outlineLevel="0" collapsed="false">
      <c r="A15" s="18" t="s">
        <v>704</v>
      </c>
      <c r="B15" s="22" t="s">
        <v>668</v>
      </c>
      <c r="C15" s="19" t="n">
        <v>2050205</v>
      </c>
      <c r="D15" s="29" t="s">
        <v>661</v>
      </c>
      <c r="E15" s="31" t="s">
        <v>705</v>
      </c>
      <c r="F15" s="19" t="s">
        <v>706</v>
      </c>
      <c r="G15" s="22" t="s">
        <v>707</v>
      </c>
      <c r="H15" s="75" t="s">
        <v>103</v>
      </c>
      <c r="I15" s="82" t="s">
        <v>708</v>
      </c>
      <c r="J15" s="25" t="n">
        <v>1918403.75</v>
      </c>
      <c r="IW15" s="0"/>
    </row>
    <row r="16" customFormat="false" ht="24" hidden="false" customHeight="true" outlineLevel="0" collapsed="false">
      <c r="A16" s="85" t="s">
        <v>709</v>
      </c>
      <c r="B16" s="44" t="s">
        <v>668</v>
      </c>
      <c r="C16" s="44" t="n">
        <v>2050205</v>
      </c>
      <c r="D16" s="44" t="s">
        <v>661</v>
      </c>
      <c r="E16" s="44" t="s">
        <v>710</v>
      </c>
      <c r="F16" s="42" t="s">
        <v>711</v>
      </c>
      <c r="G16" s="44" t="s">
        <v>69</v>
      </c>
      <c r="H16" s="44" t="s">
        <v>433</v>
      </c>
      <c r="I16" s="44" t="s">
        <v>712</v>
      </c>
      <c r="J16" s="25" t="n">
        <v>123820</v>
      </c>
      <c r="IW16" s="0"/>
    </row>
    <row r="17" customFormat="false" ht="24" hidden="false" customHeight="true" outlineLevel="0" collapsed="false">
      <c r="A17" s="18" t="s">
        <v>713</v>
      </c>
      <c r="B17" s="29" t="s">
        <v>668</v>
      </c>
      <c r="C17" s="29" t="n">
        <v>2050205</v>
      </c>
      <c r="D17" s="29" t="s">
        <v>661</v>
      </c>
      <c r="E17" s="29" t="s">
        <v>11</v>
      </c>
      <c r="F17" s="19" t="s">
        <v>714</v>
      </c>
      <c r="G17" s="22" t="s">
        <v>715</v>
      </c>
      <c r="H17" s="75" t="s">
        <v>46</v>
      </c>
      <c r="I17" s="29" t="s">
        <v>716</v>
      </c>
      <c r="J17" s="25" t="n">
        <v>250000</v>
      </c>
      <c r="IW17" s="0"/>
    </row>
    <row r="18" customFormat="false" ht="27.75" hidden="false" customHeight="true" outlineLevel="0" collapsed="false">
      <c r="A18" s="18"/>
      <c r="B18" s="29"/>
      <c r="C18" s="29"/>
      <c r="D18" s="29"/>
      <c r="E18" s="29"/>
      <c r="F18" s="19" t="s">
        <v>717</v>
      </c>
      <c r="G18" s="22" t="s">
        <v>718</v>
      </c>
      <c r="H18" s="75" t="s">
        <v>15</v>
      </c>
      <c r="I18" s="75" t="s">
        <v>719</v>
      </c>
      <c r="J18" s="25" t="n">
        <v>38518</v>
      </c>
      <c r="IW18" s="0"/>
    </row>
    <row r="19" s="26" customFormat="true" ht="14.25" hidden="false" customHeight="true" outlineLevel="0" collapsed="false">
      <c r="A19" s="18"/>
      <c r="B19" s="29"/>
      <c r="C19" s="29"/>
      <c r="D19" s="29"/>
      <c r="E19" s="29"/>
      <c r="F19" s="19" t="s">
        <v>12</v>
      </c>
      <c r="G19" s="22" t="s">
        <v>14</v>
      </c>
      <c r="H19" s="75" t="s">
        <v>15</v>
      </c>
      <c r="I19" s="29" t="s">
        <v>16</v>
      </c>
      <c r="J19" s="25" t="n">
        <v>7844.97999999998</v>
      </c>
      <c r="K19" s="86"/>
    </row>
    <row r="20" customFormat="false" ht="36" hidden="false" customHeight="true" outlineLevel="0" collapsed="false">
      <c r="A20" s="18" t="s">
        <v>720</v>
      </c>
      <c r="B20" s="22" t="s">
        <v>668</v>
      </c>
      <c r="C20" s="19" t="n">
        <v>2050205</v>
      </c>
      <c r="D20" s="29" t="s">
        <v>661</v>
      </c>
      <c r="E20" s="32" t="s">
        <v>721</v>
      </c>
      <c r="F20" s="19" t="s">
        <v>722</v>
      </c>
      <c r="G20" s="22" t="s">
        <v>723</v>
      </c>
      <c r="H20" s="75" t="s">
        <v>46</v>
      </c>
      <c r="I20" s="44" t="s">
        <v>724</v>
      </c>
      <c r="J20" s="25" t="n">
        <v>10516846.52</v>
      </c>
      <c r="IW20" s="0"/>
    </row>
    <row r="21" customFormat="false" ht="36" hidden="false" customHeight="true" outlineLevel="0" collapsed="false">
      <c r="A21" s="18" t="s">
        <v>725</v>
      </c>
      <c r="B21" s="22" t="s">
        <v>668</v>
      </c>
      <c r="C21" s="19" t="n">
        <v>2050205</v>
      </c>
      <c r="D21" s="29" t="s">
        <v>661</v>
      </c>
      <c r="E21" s="31" t="s">
        <v>726</v>
      </c>
      <c r="F21" s="19" t="s">
        <v>727</v>
      </c>
      <c r="G21" s="22" t="s">
        <v>728</v>
      </c>
      <c r="H21" s="75" t="s">
        <v>128</v>
      </c>
      <c r="I21" s="44" t="s">
        <v>729</v>
      </c>
      <c r="J21" s="25" t="n">
        <v>331125</v>
      </c>
      <c r="IW21" s="0"/>
    </row>
    <row r="22" customFormat="false" ht="22.5" hidden="false" customHeight="true" outlineLevel="0" collapsed="false">
      <c r="A22" s="18" t="s">
        <v>22</v>
      </c>
      <c r="B22" s="22" t="s">
        <v>668</v>
      </c>
      <c r="C22" s="22" t="n">
        <v>2050205</v>
      </c>
      <c r="D22" s="22" t="s">
        <v>661</v>
      </c>
      <c r="E22" s="31" t="s">
        <v>23</v>
      </c>
      <c r="F22" s="19" t="s">
        <v>24</v>
      </c>
      <c r="G22" s="22" t="s">
        <v>26</v>
      </c>
      <c r="H22" s="75" t="s">
        <v>27</v>
      </c>
      <c r="I22" s="29" t="s">
        <v>28</v>
      </c>
      <c r="J22" s="25" t="n">
        <v>118059.65</v>
      </c>
      <c r="IW22" s="0"/>
    </row>
    <row r="23" customFormat="false" ht="26.25" hidden="false" customHeight="true" outlineLevel="0" collapsed="false">
      <c r="A23" s="18"/>
      <c r="B23" s="22"/>
      <c r="C23" s="22"/>
      <c r="D23" s="22"/>
      <c r="E23" s="31"/>
      <c r="F23" s="19" t="s">
        <v>730</v>
      </c>
      <c r="G23" s="22" t="s">
        <v>731</v>
      </c>
      <c r="H23" s="75" t="s">
        <v>128</v>
      </c>
      <c r="I23" s="29" t="s">
        <v>732</v>
      </c>
      <c r="J23" s="25" t="n">
        <v>153052.93</v>
      </c>
      <c r="IW23" s="0"/>
    </row>
    <row r="24" customFormat="false" ht="12" hidden="false" customHeight="true" outlineLevel="0" collapsed="false">
      <c r="A24" s="18"/>
      <c r="B24" s="22"/>
      <c r="C24" s="22" t="n">
        <v>2050207</v>
      </c>
      <c r="D24" s="22" t="s">
        <v>661</v>
      </c>
      <c r="E24" s="31"/>
      <c r="F24" s="19" t="s">
        <v>733</v>
      </c>
      <c r="G24" s="22" t="s">
        <v>349</v>
      </c>
      <c r="H24" s="75" t="s">
        <v>103</v>
      </c>
      <c r="I24" s="29" t="s">
        <v>734</v>
      </c>
      <c r="J24" s="25" t="n">
        <v>65.5600000000559</v>
      </c>
      <c r="IW24" s="0"/>
    </row>
    <row r="25" customFormat="false" ht="12" hidden="false" customHeight="true" outlineLevel="0" collapsed="false">
      <c r="A25" s="18"/>
      <c r="B25" s="22"/>
      <c r="C25" s="22" t="n">
        <v>2050208</v>
      </c>
      <c r="D25" s="22" t="s">
        <v>661</v>
      </c>
      <c r="E25" s="31"/>
      <c r="F25" s="19" t="s">
        <v>29</v>
      </c>
      <c r="G25" s="22" t="s">
        <v>31</v>
      </c>
      <c r="H25" s="75" t="s">
        <v>32</v>
      </c>
      <c r="I25" s="29" t="s">
        <v>33</v>
      </c>
      <c r="J25" s="25" t="n">
        <v>19183.5</v>
      </c>
      <c r="IW25" s="0"/>
    </row>
    <row r="26" customFormat="false" ht="48" hidden="false" customHeight="true" outlineLevel="0" collapsed="false">
      <c r="A26" s="18" t="s">
        <v>34</v>
      </c>
      <c r="B26" s="22" t="s">
        <v>668</v>
      </c>
      <c r="C26" s="19" t="n">
        <v>2011499</v>
      </c>
      <c r="D26" s="29" t="s">
        <v>735</v>
      </c>
      <c r="E26" s="32" t="s">
        <v>35</v>
      </c>
      <c r="F26" s="19" t="s">
        <v>36</v>
      </c>
      <c r="G26" s="22" t="s">
        <v>38</v>
      </c>
      <c r="H26" s="75" t="s">
        <v>39</v>
      </c>
      <c r="I26" s="82" t="s">
        <v>40</v>
      </c>
      <c r="J26" s="25" t="n">
        <v>804482.61</v>
      </c>
      <c r="IW26" s="0"/>
    </row>
    <row r="27" customFormat="false" ht="12" hidden="false" customHeight="true" outlineLevel="0" collapsed="false">
      <c r="A27" s="85" t="s">
        <v>736</v>
      </c>
      <c r="B27" s="29" t="s">
        <v>668</v>
      </c>
      <c r="C27" s="29" t="n">
        <v>2050403</v>
      </c>
      <c r="D27" s="29" t="s">
        <v>737</v>
      </c>
      <c r="E27" s="31" t="s">
        <v>738</v>
      </c>
      <c r="F27" s="19" t="s">
        <v>739</v>
      </c>
      <c r="G27" s="22" t="s">
        <v>740</v>
      </c>
      <c r="H27" s="75" t="s">
        <v>61</v>
      </c>
      <c r="I27" s="29" t="s">
        <v>741</v>
      </c>
      <c r="J27" s="25" t="n">
        <v>81849.05</v>
      </c>
      <c r="IW27" s="0"/>
    </row>
    <row r="28" customFormat="false" ht="24" hidden="false" customHeight="true" outlineLevel="0" collapsed="false">
      <c r="A28" s="85"/>
      <c r="B28" s="29"/>
      <c r="C28" s="29"/>
      <c r="D28" s="29"/>
      <c r="E28" s="31"/>
      <c r="F28" s="19" t="s">
        <v>742</v>
      </c>
      <c r="G28" s="22" t="s">
        <v>743</v>
      </c>
      <c r="H28" s="75" t="s">
        <v>744</v>
      </c>
      <c r="I28" s="29" t="s">
        <v>745</v>
      </c>
      <c r="J28" s="25" t="n">
        <v>40.5600000000013</v>
      </c>
      <c r="IW28" s="0"/>
    </row>
    <row r="29" customFormat="false" ht="12" hidden="false" customHeight="true" outlineLevel="0" collapsed="false">
      <c r="A29" s="85"/>
      <c r="B29" s="29"/>
      <c r="C29" s="29"/>
      <c r="D29" s="29"/>
      <c r="E29" s="31"/>
      <c r="F29" s="19" t="s">
        <v>746</v>
      </c>
      <c r="G29" s="22" t="s">
        <v>747</v>
      </c>
      <c r="H29" s="75" t="s">
        <v>744</v>
      </c>
      <c r="I29" s="29" t="s">
        <v>748</v>
      </c>
      <c r="J29" s="25" t="n">
        <v>7192.26</v>
      </c>
      <c r="IW29" s="0"/>
    </row>
    <row r="30" customFormat="false" ht="12" hidden="false" customHeight="true" outlineLevel="0" collapsed="false">
      <c r="A30" s="85"/>
      <c r="B30" s="29"/>
      <c r="C30" s="29"/>
      <c r="D30" s="29"/>
      <c r="E30" s="31"/>
      <c r="F30" s="19" t="s">
        <v>749</v>
      </c>
      <c r="G30" s="22" t="s">
        <v>743</v>
      </c>
      <c r="H30" s="75" t="s">
        <v>744</v>
      </c>
      <c r="I30" s="29" t="s">
        <v>750</v>
      </c>
      <c r="J30" s="25" t="n">
        <v>26.5299999999988</v>
      </c>
      <c r="IW30" s="0"/>
    </row>
    <row r="31" customFormat="false" ht="12" hidden="false" customHeight="true" outlineLevel="0" collapsed="false">
      <c r="A31" s="85"/>
      <c r="B31" s="29"/>
      <c r="C31" s="29"/>
      <c r="D31" s="29"/>
      <c r="E31" s="31"/>
      <c r="F31" s="19" t="s">
        <v>751</v>
      </c>
      <c r="G31" s="22" t="s">
        <v>752</v>
      </c>
      <c r="H31" s="75" t="s">
        <v>753</v>
      </c>
      <c r="I31" s="29" t="s">
        <v>754</v>
      </c>
      <c r="J31" s="25" t="n">
        <v>90000</v>
      </c>
      <c r="IW31" s="0"/>
    </row>
    <row r="32" customFormat="false" ht="12" hidden="false" customHeight="true" outlineLevel="0" collapsed="false">
      <c r="A32" s="85"/>
      <c r="B32" s="29"/>
      <c r="C32" s="29"/>
      <c r="D32" s="29"/>
      <c r="E32" s="31"/>
      <c r="F32" s="19" t="s">
        <v>755</v>
      </c>
      <c r="G32" s="22" t="s">
        <v>756</v>
      </c>
      <c r="H32" s="75" t="s">
        <v>587</v>
      </c>
      <c r="I32" s="29" t="s">
        <v>757</v>
      </c>
      <c r="J32" s="25" t="n">
        <v>5697.05</v>
      </c>
      <c r="IW32" s="0"/>
    </row>
    <row r="33" customFormat="false" ht="24" hidden="false" customHeight="true" outlineLevel="0" collapsed="false">
      <c r="A33" s="85"/>
      <c r="B33" s="29"/>
      <c r="C33" s="29"/>
      <c r="D33" s="29"/>
      <c r="E33" s="31"/>
      <c r="F33" s="19" t="s">
        <v>758</v>
      </c>
      <c r="G33" s="22" t="s">
        <v>759</v>
      </c>
      <c r="H33" s="75" t="s">
        <v>587</v>
      </c>
      <c r="I33" s="29" t="s">
        <v>760</v>
      </c>
      <c r="J33" s="25" t="n">
        <v>24047.1</v>
      </c>
      <c r="IW33" s="0"/>
    </row>
    <row r="34" customFormat="false" ht="45" hidden="false" customHeight="true" outlineLevel="0" collapsed="false">
      <c r="A34" s="87" t="s">
        <v>761</v>
      </c>
      <c r="B34" s="44" t="s">
        <v>668</v>
      </c>
      <c r="C34" s="44" t="n">
        <v>2069999</v>
      </c>
      <c r="D34" s="44" t="s">
        <v>762</v>
      </c>
      <c r="E34" s="32" t="s">
        <v>42</v>
      </c>
      <c r="F34" s="19" t="s">
        <v>43</v>
      </c>
      <c r="G34" s="22" t="s">
        <v>45</v>
      </c>
      <c r="H34" s="88" t="s">
        <v>46</v>
      </c>
      <c r="I34" s="18" t="s">
        <v>763</v>
      </c>
      <c r="J34" s="35" t="n">
        <v>1000000</v>
      </c>
      <c r="IW34" s="0"/>
    </row>
    <row r="35" customFormat="false" ht="24" hidden="false" customHeight="true" outlineLevel="0" collapsed="false">
      <c r="A35" s="85" t="s">
        <v>764</v>
      </c>
      <c r="B35" s="29" t="s">
        <v>668</v>
      </c>
      <c r="C35" s="27" t="n">
        <v>2069999</v>
      </c>
      <c r="D35" s="44" t="s">
        <v>762</v>
      </c>
      <c r="E35" s="31" t="s">
        <v>765</v>
      </c>
      <c r="F35" s="19" t="s">
        <v>766</v>
      </c>
      <c r="G35" s="22" t="s">
        <v>345</v>
      </c>
      <c r="H35" s="75" t="s">
        <v>767</v>
      </c>
      <c r="I35" s="29" t="s">
        <v>768</v>
      </c>
      <c r="J35" s="35" t="n">
        <v>117780</v>
      </c>
      <c r="IW35" s="0"/>
    </row>
    <row r="36" customFormat="false" ht="48" hidden="false" customHeight="true" outlineLevel="0" collapsed="false">
      <c r="A36" s="85" t="s">
        <v>48</v>
      </c>
      <c r="B36" s="29" t="s">
        <v>668</v>
      </c>
      <c r="C36" s="27" t="n">
        <v>2060299</v>
      </c>
      <c r="D36" s="44" t="s">
        <v>769</v>
      </c>
      <c r="E36" s="31" t="s">
        <v>49</v>
      </c>
      <c r="F36" s="19" t="s">
        <v>50</v>
      </c>
      <c r="G36" s="22" t="s">
        <v>52</v>
      </c>
      <c r="H36" s="89" t="s">
        <v>46</v>
      </c>
      <c r="I36" s="89" t="s">
        <v>53</v>
      </c>
      <c r="J36" s="37" t="n">
        <v>289438.5</v>
      </c>
      <c r="IW36" s="0"/>
    </row>
    <row r="37" customFormat="false" ht="36" hidden="false" customHeight="true" outlineLevel="0" collapsed="false">
      <c r="A37" s="85" t="s">
        <v>54</v>
      </c>
      <c r="B37" s="29" t="s">
        <v>668</v>
      </c>
      <c r="C37" s="27" t="n">
        <v>2060299</v>
      </c>
      <c r="D37" s="29" t="s">
        <v>769</v>
      </c>
      <c r="E37" s="31" t="s">
        <v>55</v>
      </c>
      <c r="F37" s="19"/>
      <c r="G37" s="22" t="s">
        <v>52</v>
      </c>
      <c r="H37" s="89" t="s">
        <v>46</v>
      </c>
      <c r="I37" s="89" t="s">
        <v>53</v>
      </c>
      <c r="J37" s="37"/>
      <c r="IW37" s="0"/>
    </row>
    <row r="38" customFormat="false" ht="12" hidden="false" customHeight="true" outlineLevel="0" collapsed="false">
      <c r="A38" s="85" t="s">
        <v>770</v>
      </c>
      <c r="B38" s="44" t="s">
        <v>668</v>
      </c>
      <c r="C38" s="44" t="n">
        <v>2050205</v>
      </c>
      <c r="D38" s="44" t="s">
        <v>661</v>
      </c>
      <c r="E38" s="32" t="s">
        <v>771</v>
      </c>
      <c r="F38" s="19" t="s">
        <v>58</v>
      </c>
      <c r="G38" s="29" t="s">
        <v>60</v>
      </c>
      <c r="H38" s="75" t="s">
        <v>61</v>
      </c>
      <c r="I38" s="75" t="s">
        <v>62</v>
      </c>
      <c r="J38" s="25" t="n">
        <v>220000</v>
      </c>
      <c r="IW38" s="0"/>
    </row>
    <row r="39" customFormat="false" ht="12" hidden="false" customHeight="true" outlineLevel="0" collapsed="false">
      <c r="A39" s="85"/>
      <c r="B39" s="44"/>
      <c r="C39" s="44"/>
      <c r="D39" s="44"/>
      <c r="E39" s="32"/>
      <c r="F39" s="19" t="s">
        <v>63</v>
      </c>
      <c r="G39" s="29" t="s">
        <v>65</v>
      </c>
      <c r="H39" s="75" t="s">
        <v>61</v>
      </c>
      <c r="I39" s="75" t="s">
        <v>66</v>
      </c>
      <c r="J39" s="25" t="n">
        <v>4720.48999999999</v>
      </c>
      <c r="IW39" s="0"/>
    </row>
    <row r="40" customFormat="false" ht="12" hidden="false" customHeight="true" outlineLevel="0" collapsed="false">
      <c r="A40" s="85"/>
      <c r="B40" s="44"/>
      <c r="C40" s="44"/>
      <c r="D40" s="44"/>
      <c r="E40" s="32"/>
      <c r="F40" s="19" t="s">
        <v>67</v>
      </c>
      <c r="G40" s="29" t="s">
        <v>69</v>
      </c>
      <c r="H40" s="75" t="s">
        <v>61</v>
      </c>
      <c r="I40" s="75" t="s">
        <v>70</v>
      </c>
      <c r="J40" s="25" t="n">
        <v>750</v>
      </c>
      <c r="IW40" s="0"/>
    </row>
    <row r="41" customFormat="false" ht="12" hidden="false" customHeight="true" outlineLevel="0" collapsed="false">
      <c r="A41" s="85"/>
      <c r="B41" s="44"/>
      <c r="C41" s="44"/>
      <c r="D41" s="44"/>
      <c r="E41" s="32"/>
      <c r="F41" s="19" t="s">
        <v>772</v>
      </c>
      <c r="G41" s="29" t="s">
        <v>687</v>
      </c>
      <c r="H41" s="75" t="s">
        <v>406</v>
      </c>
      <c r="I41" s="75" t="s">
        <v>773</v>
      </c>
      <c r="J41" s="25" t="n">
        <v>30000</v>
      </c>
      <c r="IW41" s="0"/>
    </row>
    <row r="42" customFormat="false" ht="12" hidden="false" customHeight="true" outlineLevel="0" collapsed="false">
      <c r="A42" s="85"/>
      <c r="B42" s="44"/>
      <c r="C42" s="44"/>
      <c r="D42" s="44"/>
      <c r="E42" s="32"/>
      <c r="F42" s="19" t="s">
        <v>774</v>
      </c>
      <c r="G42" s="29" t="s">
        <v>509</v>
      </c>
      <c r="H42" s="75" t="s">
        <v>83</v>
      </c>
      <c r="I42" s="75" t="s">
        <v>775</v>
      </c>
      <c r="J42" s="25" t="n">
        <v>665.820000000007</v>
      </c>
      <c r="IW42" s="0"/>
    </row>
    <row r="43" customFormat="false" ht="12" hidden="false" customHeight="true" outlineLevel="0" collapsed="false">
      <c r="A43" s="85"/>
      <c r="B43" s="44"/>
      <c r="C43" s="44"/>
      <c r="D43" s="44"/>
      <c r="E43" s="32"/>
      <c r="F43" s="19" t="s">
        <v>776</v>
      </c>
      <c r="G43" s="29" t="s">
        <v>777</v>
      </c>
      <c r="H43" s="75" t="s">
        <v>406</v>
      </c>
      <c r="I43" s="75" t="s">
        <v>778</v>
      </c>
      <c r="J43" s="25" t="n">
        <v>11.7</v>
      </c>
      <c r="IW43" s="0"/>
    </row>
    <row r="44" customFormat="false" ht="12" hidden="false" customHeight="true" outlineLevel="0" collapsed="false">
      <c r="A44" s="85"/>
      <c r="B44" s="44"/>
      <c r="C44" s="44"/>
      <c r="D44" s="44"/>
      <c r="E44" s="32"/>
      <c r="F44" s="19" t="s">
        <v>779</v>
      </c>
      <c r="G44" s="29" t="s">
        <v>780</v>
      </c>
      <c r="H44" s="75" t="s">
        <v>377</v>
      </c>
      <c r="I44" s="75" t="s">
        <v>781</v>
      </c>
      <c r="J44" s="25" t="n">
        <v>25911.97</v>
      </c>
      <c r="IW44" s="0"/>
    </row>
    <row r="45" customFormat="false" ht="12" hidden="false" customHeight="true" outlineLevel="0" collapsed="false">
      <c r="A45" s="85"/>
      <c r="B45" s="44"/>
      <c r="C45" s="44"/>
      <c r="D45" s="44"/>
      <c r="E45" s="32"/>
      <c r="F45" s="19" t="s">
        <v>71</v>
      </c>
      <c r="G45" s="29" t="s">
        <v>73</v>
      </c>
      <c r="H45" s="75" t="s">
        <v>74</v>
      </c>
      <c r="I45" s="75" t="s">
        <v>75</v>
      </c>
      <c r="J45" s="25" t="n">
        <v>16403</v>
      </c>
      <c r="IW45" s="0"/>
    </row>
    <row r="46" s="38" customFormat="true" ht="12" hidden="false" customHeight="true" outlineLevel="0" collapsed="false">
      <c r="A46" s="85"/>
      <c r="B46" s="44"/>
      <c r="C46" s="44"/>
      <c r="D46" s="44"/>
      <c r="E46" s="32"/>
      <c r="F46" s="19" t="s">
        <v>782</v>
      </c>
      <c r="G46" s="29" t="s">
        <v>622</v>
      </c>
      <c r="H46" s="75" t="s">
        <v>103</v>
      </c>
      <c r="I46" s="75" t="s">
        <v>783</v>
      </c>
      <c r="J46" s="25" t="n">
        <v>2241.8</v>
      </c>
      <c r="K46" s="79"/>
    </row>
    <row r="47" customFormat="false" ht="12" hidden="false" customHeight="true" outlineLevel="0" collapsed="false">
      <c r="A47" s="85"/>
      <c r="B47" s="44"/>
      <c r="C47" s="44"/>
      <c r="D47" s="44"/>
      <c r="E47" s="32"/>
      <c r="F47" s="19" t="s">
        <v>76</v>
      </c>
      <c r="G47" s="29" t="s">
        <v>78</v>
      </c>
      <c r="H47" s="75" t="s">
        <v>46</v>
      </c>
      <c r="I47" s="75" t="s">
        <v>79</v>
      </c>
      <c r="J47" s="25" t="n">
        <v>71902.55</v>
      </c>
      <c r="IW47" s="0"/>
    </row>
    <row r="48" customFormat="false" ht="12" hidden="false" customHeight="true" outlineLevel="0" collapsed="false">
      <c r="A48" s="85"/>
      <c r="B48" s="44"/>
      <c r="C48" s="44"/>
      <c r="D48" s="44"/>
      <c r="E48" s="32"/>
      <c r="F48" s="19" t="s">
        <v>784</v>
      </c>
      <c r="G48" s="29" t="s">
        <v>445</v>
      </c>
      <c r="H48" s="75" t="s">
        <v>61</v>
      </c>
      <c r="I48" s="75" t="s">
        <v>785</v>
      </c>
      <c r="J48" s="25" t="n">
        <v>62411.21</v>
      </c>
      <c r="IW48" s="0"/>
    </row>
    <row r="49" customFormat="false" ht="12" hidden="false" customHeight="true" outlineLevel="0" collapsed="false">
      <c r="A49" s="85"/>
      <c r="B49" s="44"/>
      <c r="C49" s="44"/>
      <c r="D49" s="44"/>
      <c r="E49" s="32"/>
      <c r="F49" s="19" t="s">
        <v>786</v>
      </c>
      <c r="G49" s="29" t="s">
        <v>445</v>
      </c>
      <c r="H49" s="75" t="s">
        <v>61</v>
      </c>
      <c r="I49" s="75" t="s">
        <v>787</v>
      </c>
      <c r="J49" s="25" t="n">
        <v>71500.3</v>
      </c>
      <c r="IW49" s="0"/>
    </row>
    <row r="50" customFormat="false" ht="12" hidden="false" customHeight="true" outlineLevel="0" collapsed="false">
      <c r="A50" s="85"/>
      <c r="B50" s="44"/>
      <c r="C50" s="44"/>
      <c r="D50" s="44"/>
      <c r="E50" s="32"/>
      <c r="F50" s="19" t="s">
        <v>788</v>
      </c>
      <c r="G50" s="29" t="s">
        <v>789</v>
      </c>
      <c r="H50" s="75" t="s">
        <v>15</v>
      </c>
      <c r="I50" s="75" t="s">
        <v>790</v>
      </c>
      <c r="J50" s="25" t="n">
        <v>18082.3</v>
      </c>
      <c r="IW50" s="0"/>
    </row>
    <row r="51" customFormat="false" ht="12" hidden="false" customHeight="true" outlineLevel="0" collapsed="false">
      <c r="A51" s="85"/>
      <c r="B51" s="44"/>
      <c r="C51" s="44"/>
      <c r="D51" s="44"/>
      <c r="E51" s="32"/>
      <c r="F51" s="19" t="s">
        <v>791</v>
      </c>
      <c r="G51" s="29" t="s">
        <v>512</v>
      </c>
      <c r="H51" s="75" t="s">
        <v>32</v>
      </c>
      <c r="I51" s="75" t="s">
        <v>792</v>
      </c>
      <c r="J51" s="25" t="n">
        <v>80000</v>
      </c>
      <c r="IW51" s="0"/>
    </row>
    <row r="52" customFormat="false" ht="12" hidden="false" customHeight="true" outlineLevel="0" collapsed="false">
      <c r="A52" s="85"/>
      <c r="B52" s="44"/>
      <c r="C52" s="44"/>
      <c r="D52" s="44"/>
      <c r="E52" s="32"/>
      <c r="F52" s="19" t="s">
        <v>80</v>
      </c>
      <c r="G52" s="29" t="s">
        <v>82</v>
      </c>
      <c r="H52" s="75" t="s">
        <v>83</v>
      </c>
      <c r="I52" s="75" t="s">
        <v>84</v>
      </c>
      <c r="J52" s="25" t="n">
        <v>8688.78</v>
      </c>
      <c r="IW52" s="0"/>
    </row>
    <row r="53" customFormat="false" ht="12" hidden="false" customHeight="true" outlineLevel="0" collapsed="false">
      <c r="A53" s="85"/>
      <c r="B53" s="44"/>
      <c r="C53" s="44"/>
      <c r="D53" s="44"/>
      <c r="E53" s="32"/>
      <c r="F53" s="19" t="s">
        <v>793</v>
      </c>
      <c r="G53" s="29" t="s">
        <v>69</v>
      </c>
      <c r="H53" s="75" t="s">
        <v>61</v>
      </c>
      <c r="I53" s="75" t="s">
        <v>794</v>
      </c>
      <c r="J53" s="25" t="n">
        <v>7783.88</v>
      </c>
      <c r="IW53" s="0"/>
    </row>
    <row r="54" customFormat="false" ht="12" hidden="false" customHeight="true" outlineLevel="0" collapsed="false">
      <c r="A54" s="85"/>
      <c r="B54" s="44"/>
      <c r="C54" s="44"/>
      <c r="D54" s="44"/>
      <c r="E54" s="32"/>
      <c r="F54" s="19" t="s">
        <v>795</v>
      </c>
      <c r="G54" s="29" t="s">
        <v>796</v>
      </c>
      <c r="H54" s="75" t="s">
        <v>398</v>
      </c>
      <c r="I54" s="75" t="s">
        <v>797</v>
      </c>
      <c r="J54" s="25" t="n">
        <v>15000</v>
      </c>
      <c r="IW54" s="0"/>
    </row>
    <row r="55" customFormat="false" ht="12" hidden="false" customHeight="true" outlineLevel="0" collapsed="false">
      <c r="A55" s="85"/>
      <c r="B55" s="44"/>
      <c r="C55" s="44"/>
      <c r="D55" s="44"/>
      <c r="E55" s="32"/>
      <c r="F55" s="19" t="s">
        <v>798</v>
      </c>
      <c r="G55" s="29" t="s">
        <v>799</v>
      </c>
      <c r="H55" s="75" t="s">
        <v>108</v>
      </c>
      <c r="I55" s="75" t="s">
        <v>800</v>
      </c>
      <c r="J55" s="25" t="n">
        <v>37.2099999999991</v>
      </c>
      <c r="IW55" s="0"/>
    </row>
    <row r="56" customFormat="false" ht="12" hidden="false" customHeight="true" outlineLevel="0" collapsed="false">
      <c r="A56" s="85"/>
      <c r="B56" s="44"/>
      <c r="C56" s="44"/>
      <c r="D56" s="44"/>
      <c r="E56" s="32"/>
      <c r="F56" s="19" t="s">
        <v>801</v>
      </c>
      <c r="G56" s="29" t="s">
        <v>802</v>
      </c>
      <c r="H56" s="75" t="s">
        <v>94</v>
      </c>
      <c r="I56" s="75" t="s">
        <v>803</v>
      </c>
      <c r="J56" s="25" t="n">
        <v>25.77</v>
      </c>
      <c r="IW56" s="0"/>
    </row>
    <row r="57" customFormat="false" ht="12" hidden="false" customHeight="true" outlineLevel="0" collapsed="false">
      <c r="A57" s="85"/>
      <c r="B57" s="44"/>
      <c r="C57" s="44"/>
      <c r="D57" s="44"/>
      <c r="E57" s="32"/>
      <c r="F57" s="19" t="s">
        <v>804</v>
      </c>
      <c r="G57" s="29" t="s">
        <v>805</v>
      </c>
      <c r="H57" s="75" t="s">
        <v>806</v>
      </c>
      <c r="I57" s="75" t="s">
        <v>807</v>
      </c>
      <c r="J57" s="25" t="n">
        <v>30000</v>
      </c>
      <c r="IW57" s="0"/>
    </row>
    <row r="58" customFormat="false" ht="12" hidden="false" customHeight="true" outlineLevel="0" collapsed="false">
      <c r="A58" s="85"/>
      <c r="B58" s="44"/>
      <c r="C58" s="44"/>
      <c r="D58" s="44"/>
      <c r="E58" s="32"/>
      <c r="F58" s="19" t="s">
        <v>85</v>
      </c>
      <c r="G58" s="29" t="s">
        <v>87</v>
      </c>
      <c r="H58" s="75" t="s">
        <v>46</v>
      </c>
      <c r="I58" s="75" t="s">
        <v>88</v>
      </c>
      <c r="J58" s="25" t="n">
        <v>96.8400000000002</v>
      </c>
      <c r="IW58" s="0"/>
    </row>
    <row r="59" customFormat="false" ht="24" hidden="false" customHeight="true" outlineLevel="0" collapsed="false">
      <c r="A59" s="85"/>
      <c r="B59" s="44"/>
      <c r="C59" s="44"/>
      <c r="D59" s="44"/>
      <c r="E59" s="32"/>
      <c r="F59" s="19" t="s">
        <v>808</v>
      </c>
      <c r="G59" s="29" t="s">
        <v>690</v>
      </c>
      <c r="H59" s="75" t="s">
        <v>128</v>
      </c>
      <c r="I59" s="75" t="s">
        <v>809</v>
      </c>
      <c r="J59" s="25" t="n">
        <v>1025.56</v>
      </c>
      <c r="IW59" s="0"/>
    </row>
    <row r="60" customFormat="false" ht="12" hidden="false" customHeight="true" outlineLevel="0" collapsed="false">
      <c r="A60" s="85"/>
      <c r="B60" s="44"/>
      <c r="C60" s="44"/>
      <c r="D60" s="44"/>
      <c r="E60" s="32"/>
      <c r="F60" s="19" t="s">
        <v>810</v>
      </c>
      <c r="G60" s="29" t="s">
        <v>512</v>
      </c>
      <c r="H60" s="75" t="s">
        <v>32</v>
      </c>
      <c r="I60" s="75" t="s">
        <v>811</v>
      </c>
      <c r="J60" s="25" t="n">
        <v>23714.98</v>
      </c>
      <c r="IW60" s="0"/>
    </row>
    <row r="61" customFormat="false" ht="24" hidden="false" customHeight="true" outlineLevel="0" collapsed="false">
      <c r="A61" s="85" t="s">
        <v>812</v>
      </c>
      <c r="B61" s="29" t="s">
        <v>668</v>
      </c>
      <c r="C61" s="29" t="n">
        <v>2050205</v>
      </c>
      <c r="D61" s="29" t="s">
        <v>661</v>
      </c>
      <c r="E61" s="31" t="s">
        <v>17</v>
      </c>
      <c r="F61" s="27" t="s">
        <v>813</v>
      </c>
      <c r="G61" s="29" t="s">
        <v>814</v>
      </c>
      <c r="H61" s="29" t="s">
        <v>94</v>
      </c>
      <c r="I61" s="18" t="s">
        <v>815</v>
      </c>
      <c r="J61" s="25" t="n">
        <v>531984.57</v>
      </c>
      <c r="IW61" s="0"/>
    </row>
    <row r="62" customFormat="false" ht="12" hidden="false" customHeight="true" outlineLevel="0" collapsed="false">
      <c r="A62" s="85"/>
      <c r="B62" s="29"/>
      <c r="C62" s="29"/>
      <c r="D62" s="29"/>
      <c r="E62" s="31"/>
      <c r="F62" s="27" t="s">
        <v>18</v>
      </c>
      <c r="G62" s="29" t="s">
        <v>20</v>
      </c>
      <c r="H62" s="29" t="s">
        <v>15</v>
      </c>
      <c r="I62" s="18" t="s">
        <v>21</v>
      </c>
      <c r="J62" s="25" t="n">
        <v>259907.85</v>
      </c>
      <c r="IW62" s="0"/>
    </row>
    <row r="63" customFormat="false" ht="24" hidden="false" customHeight="true" outlineLevel="0" collapsed="false">
      <c r="A63" s="85" t="s">
        <v>89</v>
      </c>
      <c r="B63" s="29" t="s">
        <v>668</v>
      </c>
      <c r="C63" s="29" t="n">
        <v>2050205</v>
      </c>
      <c r="D63" s="29" t="s">
        <v>661</v>
      </c>
      <c r="E63" s="31" t="s">
        <v>90</v>
      </c>
      <c r="F63" s="27" t="s">
        <v>91</v>
      </c>
      <c r="G63" s="29" t="s">
        <v>93</v>
      </c>
      <c r="H63" s="29" t="s">
        <v>94</v>
      </c>
      <c r="I63" s="18" t="s">
        <v>95</v>
      </c>
      <c r="J63" s="25" t="n">
        <v>350905.58</v>
      </c>
      <c r="IW63" s="0"/>
    </row>
    <row r="64" customFormat="false" ht="12" hidden="false" customHeight="true" outlineLevel="0" collapsed="false">
      <c r="A64" s="85"/>
      <c r="B64" s="29"/>
      <c r="C64" s="29"/>
      <c r="D64" s="29"/>
      <c r="E64" s="31"/>
      <c r="F64" s="27" t="s">
        <v>816</v>
      </c>
      <c r="G64" s="29" t="s">
        <v>817</v>
      </c>
      <c r="H64" s="29" t="s">
        <v>211</v>
      </c>
      <c r="I64" s="18" t="s">
        <v>818</v>
      </c>
      <c r="J64" s="25" t="n">
        <v>110275.98</v>
      </c>
      <c r="IW64" s="0"/>
    </row>
    <row r="65" customFormat="false" ht="12" hidden="false" customHeight="true" outlineLevel="0" collapsed="false">
      <c r="A65" s="85"/>
      <c r="B65" s="29"/>
      <c r="C65" s="29"/>
      <c r="D65" s="29"/>
      <c r="E65" s="31"/>
      <c r="F65" s="27" t="s">
        <v>819</v>
      </c>
      <c r="G65" s="29" t="s">
        <v>820</v>
      </c>
      <c r="H65" s="29" t="s">
        <v>32</v>
      </c>
      <c r="I65" s="18" t="s">
        <v>821</v>
      </c>
      <c r="J65" s="25" t="n">
        <v>135.200000000012</v>
      </c>
      <c r="IW65" s="0"/>
    </row>
    <row r="66" customFormat="false" ht="24" hidden="false" customHeight="true" outlineLevel="0" collapsed="false">
      <c r="A66" s="85"/>
      <c r="B66" s="29"/>
      <c r="C66" s="29"/>
      <c r="D66" s="29"/>
      <c r="E66" s="31"/>
      <c r="F66" s="27" t="s">
        <v>96</v>
      </c>
      <c r="G66" s="29" t="s">
        <v>98</v>
      </c>
      <c r="H66" s="29" t="s">
        <v>46</v>
      </c>
      <c r="I66" s="18" t="s">
        <v>99</v>
      </c>
      <c r="J66" s="25" t="n">
        <v>27571.2</v>
      </c>
      <c r="IW66" s="0"/>
    </row>
    <row r="67" customFormat="false" ht="24" hidden="false" customHeight="true" outlineLevel="0" collapsed="false">
      <c r="A67" s="85"/>
      <c r="B67" s="29"/>
      <c r="C67" s="29"/>
      <c r="D67" s="29"/>
      <c r="E67" s="31"/>
      <c r="F67" s="27" t="s">
        <v>822</v>
      </c>
      <c r="G67" s="29" t="s">
        <v>823</v>
      </c>
      <c r="H67" s="29" t="s">
        <v>128</v>
      </c>
      <c r="I67" s="18" t="s">
        <v>824</v>
      </c>
      <c r="J67" s="25" t="n">
        <v>20227.5</v>
      </c>
      <c r="IW67" s="0"/>
    </row>
    <row r="68" customFormat="false" ht="24" hidden="false" customHeight="true" outlineLevel="0" collapsed="false">
      <c r="A68" s="85"/>
      <c r="B68" s="29"/>
      <c r="C68" s="29"/>
      <c r="D68" s="29"/>
      <c r="E68" s="31"/>
      <c r="F68" s="27" t="s">
        <v>100</v>
      </c>
      <c r="G68" s="29" t="s">
        <v>102</v>
      </c>
      <c r="H68" s="29" t="s">
        <v>103</v>
      </c>
      <c r="I68" s="18" t="s">
        <v>104</v>
      </c>
      <c r="J68" s="25" t="n">
        <v>137049</v>
      </c>
      <c r="IW68" s="0"/>
    </row>
    <row r="69" customFormat="false" ht="12" hidden="false" customHeight="true" outlineLevel="0" collapsed="false">
      <c r="A69" s="85"/>
      <c r="B69" s="29"/>
      <c r="C69" s="29"/>
      <c r="D69" s="29"/>
      <c r="E69" s="31"/>
      <c r="F69" s="27" t="s">
        <v>825</v>
      </c>
      <c r="G69" s="29" t="s">
        <v>349</v>
      </c>
      <c r="H69" s="29" t="s">
        <v>103</v>
      </c>
      <c r="I69" s="18" t="s">
        <v>826</v>
      </c>
      <c r="J69" s="25" t="n">
        <v>277162.92</v>
      </c>
      <c r="IW69" s="0"/>
    </row>
    <row r="70" customFormat="false" ht="12" hidden="false" customHeight="true" outlineLevel="0" collapsed="false">
      <c r="A70" s="85"/>
      <c r="B70" s="29"/>
      <c r="C70" s="29"/>
      <c r="D70" s="29"/>
      <c r="E70" s="31"/>
      <c r="F70" s="27" t="s">
        <v>827</v>
      </c>
      <c r="G70" s="29" t="s">
        <v>828</v>
      </c>
      <c r="H70" s="29" t="s">
        <v>32</v>
      </c>
      <c r="I70" s="18" t="s">
        <v>829</v>
      </c>
      <c r="J70" s="25" t="n">
        <v>16084.5</v>
      </c>
      <c r="IW70" s="0"/>
    </row>
    <row r="71" customFormat="false" ht="12" hidden="false" customHeight="true" outlineLevel="0" collapsed="false">
      <c r="A71" s="85"/>
      <c r="B71" s="29"/>
      <c r="C71" s="29"/>
      <c r="D71" s="29"/>
      <c r="E71" s="31"/>
      <c r="F71" s="27" t="s">
        <v>830</v>
      </c>
      <c r="G71" s="29" t="s">
        <v>831</v>
      </c>
      <c r="H71" s="29" t="s">
        <v>398</v>
      </c>
      <c r="I71" s="18" t="s">
        <v>832</v>
      </c>
      <c r="J71" s="25" t="n">
        <v>7918.82</v>
      </c>
      <c r="IW71" s="0"/>
    </row>
    <row r="72" customFormat="false" ht="24" hidden="false" customHeight="true" outlineLevel="0" collapsed="false">
      <c r="A72" s="85"/>
      <c r="B72" s="29"/>
      <c r="C72" s="29"/>
      <c r="D72" s="29"/>
      <c r="E72" s="31"/>
      <c r="F72" s="27" t="s">
        <v>833</v>
      </c>
      <c r="G72" s="29" t="s">
        <v>834</v>
      </c>
      <c r="H72" s="29" t="s">
        <v>15</v>
      </c>
      <c r="I72" s="18" t="s">
        <v>835</v>
      </c>
      <c r="J72" s="25" t="n">
        <v>29.0999999999985</v>
      </c>
      <c r="IW72" s="0"/>
    </row>
    <row r="73" customFormat="false" ht="12" hidden="false" customHeight="true" outlineLevel="0" collapsed="false">
      <c r="A73" s="85"/>
      <c r="B73" s="29"/>
      <c r="C73" s="29"/>
      <c r="D73" s="29"/>
      <c r="E73" s="31"/>
      <c r="F73" s="27" t="s">
        <v>836</v>
      </c>
      <c r="G73" s="29" t="s">
        <v>837</v>
      </c>
      <c r="H73" s="29" t="s">
        <v>15</v>
      </c>
      <c r="I73" s="18" t="s">
        <v>838</v>
      </c>
      <c r="J73" s="25" t="n">
        <v>110745.3</v>
      </c>
      <c r="IW73" s="0"/>
    </row>
    <row r="74" customFormat="false" ht="12" hidden="false" customHeight="true" outlineLevel="0" collapsed="false">
      <c r="A74" s="85"/>
      <c r="B74" s="29"/>
      <c r="C74" s="29"/>
      <c r="D74" s="29"/>
      <c r="E74" s="31"/>
      <c r="F74" s="27" t="s">
        <v>839</v>
      </c>
      <c r="G74" s="29" t="s">
        <v>445</v>
      </c>
      <c r="H74" s="29" t="s">
        <v>32</v>
      </c>
      <c r="I74" s="18" t="s">
        <v>504</v>
      </c>
      <c r="J74" s="25" t="n">
        <v>78487.1</v>
      </c>
      <c r="IW74" s="0"/>
    </row>
    <row r="75" s="38" customFormat="true" ht="12" hidden="false" customHeight="true" outlineLevel="0" collapsed="false">
      <c r="A75" s="85"/>
      <c r="B75" s="29"/>
      <c r="C75" s="29"/>
      <c r="D75" s="29"/>
      <c r="E75" s="31"/>
      <c r="F75" s="27" t="s">
        <v>840</v>
      </c>
      <c r="G75" s="29" t="s">
        <v>841</v>
      </c>
      <c r="H75" s="29" t="s">
        <v>32</v>
      </c>
      <c r="I75" s="18" t="s">
        <v>842</v>
      </c>
      <c r="J75" s="25" t="n">
        <v>64207.18</v>
      </c>
      <c r="K75" s="79"/>
    </row>
    <row r="76" s="38" customFormat="true" ht="24" hidden="false" customHeight="true" outlineLevel="0" collapsed="false">
      <c r="A76" s="85"/>
      <c r="B76" s="29"/>
      <c r="C76" s="29"/>
      <c r="D76" s="29"/>
      <c r="E76" s="31"/>
      <c r="F76" s="27" t="s">
        <v>843</v>
      </c>
      <c r="G76" s="29" t="s">
        <v>844</v>
      </c>
      <c r="H76" s="29" t="s">
        <v>15</v>
      </c>
      <c r="I76" s="18" t="s">
        <v>845</v>
      </c>
      <c r="J76" s="25" t="n">
        <v>1399.2</v>
      </c>
      <c r="K76" s="79"/>
    </row>
    <row r="77" s="38" customFormat="true" ht="24" hidden="false" customHeight="true" outlineLevel="0" collapsed="false">
      <c r="A77" s="85"/>
      <c r="B77" s="29"/>
      <c r="C77" s="29"/>
      <c r="D77" s="29"/>
      <c r="E77" s="31"/>
      <c r="F77" s="27" t="s">
        <v>105</v>
      </c>
      <c r="G77" s="29" t="s">
        <v>107</v>
      </c>
      <c r="H77" s="29" t="s">
        <v>108</v>
      </c>
      <c r="I77" s="18" t="s">
        <v>109</v>
      </c>
      <c r="J77" s="25" t="n">
        <v>32117</v>
      </c>
      <c r="K77" s="79"/>
    </row>
    <row r="78" s="38" customFormat="true" ht="12" hidden="false" customHeight="true" outlineLevel="0" collapsed="false">
      <c r="A78" s="85"/>
      <c r="B78" s="29"/>
      <c r="C78" s="29"/>
      <c r="D78" s="29"/>
      <c r="E78" s="31"/>
      <c r="F78" s="27" t="s">
        <v>846</v>
      </c>
      <c r="G78" s="29" t="s">
        <v>847</v>
      </c>
      <c r="H78" s="29" t="s">
        <v>15</v>
      </c>
      <c r="I78" s="18" t="s">
        <v>848</v>
      </c>
      <c r="J78" s="25" t="n">
        <v>15000</v>
      </c>
      <c r="K78" s="79"/>
    </row>
    <row r="79" s="38" customFormat="true" ht="12" hidden="false" customHeight="true" outlineLevel="0" collapsed="false">
      <c r="A79" s="85"/>
      <c r="B79" s="29"/>
      <c r="C79" s="29"/>
      <c r="D79" s="29"/>
      <c r="E79" s="31"/>
      <c r="F79" s="27" t="s">
        <v>849</v>
      </c>
      <c r="G79" s="29" t="s">
        <v>850</v>
      </c>
      <c r="H79" s="29" t="s">
        <v>528</v>
      </c>
      <c r="I79" s="18" t="s">
        <v>851</v>
      </c>
      <c r="J79" s="25" t="n">
        <v>6755.6</v>
      </c>
      <c r="K79" s="79"/>
    </row>
    <row r="80" s="38" customFormat="true" ht="24" hidden="false" customHeight="true" outlineLevel="0" collapsed="false">
      <c r="A80" s="85"/>
      <c r="B80" s="29"/>
      <c r="C80" s="29"/>
      <c r="D80" s="29"/>
      <c r="E80" s="31"/>
      <c r="F80" s="27" t="s">
        <v>852</v>
      </c>
      <c r="G80" s="29" t="s">
        <v>853</v>
      </c>
      <c r="H80" s="29" t="s">
        <v>128</v>
      </c>
      <c r="I80" s="18" t="s">
        <v>854</v>
      </c>
      <c r="J80" s="25" t="n">
        <v>969.200000000001</v>
      </c>
      <c r="K80" s="79"/>
    </row>
    <row r="81" s="38" customFormat="true" ht="24" hidden="false" customHeight="true" outlineLevel="0" collapsed="false">
      <c r="A81" s="85"/>
      <c r="B81" s="29"/>
      <c r="C81" s="29"/>
      <c r="D81" s="29"/>
      <c r="E81" s="31"/>
      <c r="F81" s="27" t="s">
        <v>855</v>
      </c>
      <c r="G81" s="29" t="s">
        <v>856</v>
      </c>
      <c r="H81" s="29" t="s">
        <v>103</v>
      </c>
      <c r="I81" s="18" t="s">
        <v>857</v>
      </c>
      <c r="J81" s="25" t="n">
        <v>15</v>
      </c>
      <c r="K81" s="79"/>
    </row>
    <row r="82" s="38" customFormat="true" ht="24" hidden="false" customHeight="true" outlineLevel="0" collapsed="false">
      <c r="A82" s="85"/>
      <c r="B82" s="29"/>
      <c r="C82" s="29"/>
      <c r="D82" s="29"/>
      <c r="E82" s="31"/>
      <c r="F82" s="27" t="s">
        <v>110</v>
      </c>
      <c r="G82" s="29" t="s">
        <v>112</v>
      </c>
      <c r="H82" s="29" t="s">
        <v>94</v>
      </c>
      <c r="I82" s="18" t="s">
        <v>113</v>
      </c>
      <c r="J82" s="25" t="n">
        <v>5094.5</v>
      </c>
      <c r="K82" s="79"/>
    </row>
    <row r="83" s="38" customFormat="true" ht="12" hidden="false" customHeight="true" outlineLevel="0" collapsed="false">
      <c r="A83" s="85"/>
      <c r="B83" s="29"/>
      <c r="C83" s="29"/>
      <c r="D83" s="29"/>
      <c r="E83" s="31"/>
      <c r="F83" s="27" t="s">
        <v>114</v>
      </c>
      <c r="G83" s="29" t="s">
        <v>116</v>
      </c>
      <c r="H83" s="29" t="s">
        <v>117</v>
      </c>
      <c r="I83" s="18" t="s">
        <v>118</v>
      </c>
      <c r="J83" s="25" t="n">
        <v>369.799999999988</v>
      </c>
      <c r="K83" s="79"/>
    </row>
    <row r="84" s="38" customFormat="true" ht="12" hidden="false" customHeight="true" outlineLevel="0" collapsed="false">
      <c r="A84" s="85"/>
      <c r="B84" s="29"/>
      <c r="C84" s="29"/>
      <c r="D84" s="29"/>
      <c r="E84" s="31"/>
      <c r="F84" s="27" t="s">
        <v>858</v>
      </c>
      <c r="G84" s="29" t="s">
        <v>622</v>
      </c>
      <c r="H84" s="29" t="s">
        <v>103</v>
      </c>
      <c r="I84" s="18" t="s">
        <v>859</v>
      </c>
      <c r="J84" s="25" t="n">
        <v>435377.53</v>
      </c>
      <c r="K84" s="79"/>
    </row>
    <row r="85" s="38" customFormat="true" ht="12" hidden="false" customHeight="true" outlineLevel="0" collapsed="false">
      <c r="A85" s="85"/>
      <c r="B85" s="29"/>
      <c r="C85" s="29"/>
      <c r="D85" s="29"/>
      <c r="E85" s="31"/>
      <c r="F85" s="27" t="s">
        <v>860</v>
      </c>
      <c r="G85" s="29" t="s">
        <v>639</v>
      </c>
      <c r="H85" s="29" t="s">
        <v>74</v>
      </c>
      <c r="I85" s="18" t="s">
        <v>861</v>
      </c>
      <c r="J85" s="25" t="n">
        <v>2400</v>
      </c>
      <c r="K85" s="79"/>
    </row>
    <row r="86" s="38" customFormat="true" ht="12" hidden="false" customHeight="true" outlineLevel="0" collapsed="false">
      <c r="A86" s="85" t="s">
        <v>119</v>
      </c>
      <c r="B86" s="29" t="s">
        <v>668</v>
      </c>
      <c r="C86" s="29" t="n">
        <v>2050205</v>
      </c>
      <c r="D86" s="29" t="s">
        <v>661</v>
      </c>
      <c r="E86" s="31" t="s">
        <v>120</v>
      </c>
      <c r="F86" s="27" t="s">
        <v>862</v>
      </c>
      <c r="G86" s="29" t="s">
        <v>863</v>
      </c>
      <c r="H86" s="29" t="s">
        <v>15</v>
      </c>
      <c r="I86" s="18" t="s">
        <v>864</v>
      </c>
      <c r="J86" s="25" t="n">
        <v>307916.35</v>
      </c>
      <c r="K86" s="79"/>
    </row>
    <row r="87" s="38" customFormat="true" ht="24" hidden="false" customHeight="true" outlineLevel="0" collapsed="false">
      <c r="A87" s="85"/>
      <c r="B87" s="29"/>
      <c r="C87" s="29"/>
      <c r="D87" s="29"/>
      <c r="E87" s="31"/>
      <c r="F87" s="27" t="s">
        <v>121</v>
      </c>
      <c r="G87" s="29" t="s">
        <v>123</v>
      </c>
      <c r="H87" s="29" t="s">
        <v>94</v>
      </c>
      <c r="I87" s="18" t="s">
        <v>124</v>
      </c>
      <c r="J87" s="25" t="n">
        <v>335904.82</v>
      </c>
      <c r="K87" s="79"/>
    </row>
    <row r="88" s="38" customFormat="true" ht="24" hidden="false" customHeight="true" outlineLevel="0" collapsed="false">
      <c r="A88" s="85"/>
      <c r="B88" s="29"/>
      <c r="C88" s="29"/>
      <c r="D88" s="29"/>
      <c r="E88" s="31"/>
      <c r="F88" s="27" t="s">
        <v>125</v>
      </c>
      <c r="G88" s="29" t="s">
        <v>127</v>
      </c>
      <c r="H88" s="29" t="s">
        <v>128</v>
      </c>
      <c r="I88" s="18" t="s">
        <v>129</v>
      </c>
      <c r="J88" s="25" t="n">
        <v>31754.46</v>
      </c>
      <c r="K88" s="79"/>
    </row>
    <row r="89" s="38" customFormat="true" ht="24" hidden="false" customHeight="true" outlineLevel="0" collapsed="false">
      <c r="A89" s="85"/>
      <c r="B89" s="29"/>
      <c r="C89" s="29"/>
      <c r="D89" s="29"/>
      <c r="E89" s="31"/>
      <c r="F89" s="27" t="s">
        <v>865</v>
      </c>
      <c r="G89" s="29" t="s">
        <v>866</v>
      </c>
      <c r="H89" s="29" t="s">
        <v>135</v>
      </c>
      <c r="I89" s="18" t="s">
        <v>867</v>
      </c>
      <c r="J89" s="25" t="n">
        <v>429562.77</v>
      </c>
      <c r="K89" s="79"/>
    </row>
    <row r="90" s="38" customFormat="true" ht="36" hidden="false" customHeight="true" outlineLevel="0" collapsed="false">
      <c r="A90" s="18" t="s">
        <v>130</v>
      </c>
      <c r="B90" s="29" t="s">
        <v>668</v>
      </c>
      <c r="C90" s="29" t="n">
        <v>2050205</v>
      </c>
      <c r="D90" s="29" t="s">
        <v>661</v>
      </c>
      <c r="E90" s="31" t="s">
        <v>131</v>
      </c>
      <c r="F90" s="27" t="s">
        <v>132</v>
      </c>
      <c r="G90" s="27" t="s">
        <v>134</v>
      </c>
      <c r="H90" s="29" t="s">
        <v>135</v>
      </c>
      <c r="I90" s="18" t="s">
        <v>136</v>
      </c>
      <c r="J90" s="41" t="n">
        <v>3999241.35</v>
      </c>
      <c r="K90" s="79"/>
    </row>
    <row r="91" s="38" customFormat="true" ht="24" hidden="false" customHeight="true" outlineLevel="0" collapsed="false">
      <c r="A91" s="18"/>
      <c r="B91" s="29"/>
      <c r="C91" s="29"/>
      <c r="D91" s="29"/>
      <c r="E91" s="31"/>
      <c r="F91" s="27" t="s">
        <v>137</v>
      </c>
      <c r="G91" s="27" t="s">
        <v>139</v>
      </c>
      <c r="H91" s="29" t="s">
        <v>135</v>
      </c>
      <c r="I91" s="18" t="s">
        <v>140</v>
      </c>
      <c r="J91" s="41" t="n">
        <v>2450229.11</v>
      </c>
      <c r="K91" s="79"/>
    </row>
    <row r="92" s="38" customFormat="true" ht="36" hidden="false" customHeight="true" outlineLevel="0" collapsed="false">
      <c r="A92" s="18" t="s">
        <v>868</v>
      </c>
      <c r="B92" s="44" t="s">
        <v>668</v>
      </c>
      <c r="C92" s="27" t="n">
        <v>2050205</v>
      </c>
      <c r="D92" s="29" t="s">
        <v>661</v>
      </c>
      <c r="E92" s="31" t="s">
        <v>869</v>
      </c>
      <c r="F92" s="27" t="s">
        <v>870</v>
      </c>
      <c r="G92" s="29" t="s">
        <v>871</v>
      </c>
      <c r="H92" s="29" t="s">
        <v>135</v>
      </c>
      <c r="I92" s="18" t="s">
        <v>872</v>
      </c>
      <c r="J92" s="41" t="n">
        <v>15454556.98</v>
      </c>
      <c r="K92" s="79"/>
    </row>
    <row r="93" s="38" customFormat="true" ht="12" hidden="false" customHeight="true" outlineLevel="0" collapsed="false">
      <c r="A93" s="85" t="s">
        <v>873</v>
      </c>
      <c r="B93" s="44" t="s">
        <v>668</v>
      </c>
      <c r="C93" s="44" t="n">
        <v>2050205</v>
      </c>
      <c r="D93" s="44" t="s">
        <v>661</v>
      </c>
      <c r="E93" s="32" t="s">
        <v>142</v>
      </c>
      <c r="F93" s="27" t="s">
        <v>874</v>
      </c>
      <c r="G93" s="90" t="s">
        <v>875</v>
      </c>
      <c r="H93" s="44" t="s">
        <v>433</v>
      </c>
      <c r="I93" s="18" t="s">
        <v>876</v>
      </c>
      <c r="J93" s="25" t="n">
        <v>375728</v>
      </c>
      <c r="K93" s="79"/>
    </row>
    <row r="94" s="38" customFormat="true" ht="12" hidden="false" customHeight="true" outlineLevel="0" collapsed="false">
      <c r="A94" s="85"/>
      <c r="B94" s="44"/>
      <c r="C94" s="44"/>
      <c r="D94" s="44"/>
      <c r="E94" s="32"/>
      <c r="F94" s="42" t="s">
        <v>877</v>
      </c>
      <c r="G94" s="90" t="s">
        <v>875</v>
      </c>
      <c r="H94" s="44" t="s">
        <v>433</v>
      </c>
      <c r="I94" s="90" t="s">
        <v>878</v>
      </c>
      <c r="J94" s="25" t="n">
        <v>8000</v>
      </c>
      <c r="K94" s="79"/>
    </row>
    <row r="95" s="38" customFormat="true" ht="12" hidden="false" customHeight="true" outlineLevel="0" collapsed="false">
      <c r="A95" s="85"/>
      <c r="B95" s="44"/>
      <c r="C95" s="44"/>
      <c r="D95" s="44"/>
      <c r="E95" s="32"/>
      <c r="F95" s="42" t="s">
        <v>879</v>
      </c>
      <c r="G95" s="90" t="s">
        <v>875</v>
      </c>
      <c r="H95" s="44" t="s">
        <v>433</v>
      </c>
      <c r="I95" s="90" t="s">
        <v>880</v>
      </c>
      <c r="J95" s="25" t="n">
        <v>5500</v>
      </c>
      <c r="K95" s="79"/>
    </row>
    <row r="96" s="38" customFormat="true" ht="12" hidden="false" customHeight="true" outlineLevel="0" collapsed="false">
      <c r="A96" s="85"/>
      <c r="B96" s="44"/>
      <c r="C96" s="44"/>
      <c r="D96" s="44"/>
      <c r="E96" s="32"/>
      <c r="F96" s="42" t="s">
        <v>881</v>
      </c>
      <c r="G96" s="90" t="s">
        <v>875</v>
      </c>
      <c r="H96" s="44" t="s">
        <v>433</v>
      </c>
      <c r="I96" s="90" t="s">
        <v>882</v>
      </c>
      <c r="J96" s="25" t="n">
        <v>8000</v>
      </c>
      <c r="K96" s="79"/>
    </row>
    <row r="97" s="38" customFormat="true" ht="12" hidden="false" customHeight="true" outlineLevel="0" collapsed="false">
      <c r="A97" s="85"/>
      <c r="B97" s="44"/>
      <c r="C97" s="44"/>
      <c r="D97" s="44"/>
      <c r="E97" s="32"/>
      <c r="F97" s="42" t="s">
        <v>883</v>
      </c>
      <c r="G97" s="90" t="s">
        <v>875</v>
      </c>
      <c r="H97" s="44" t="s">
        <v>433</v>
      </c>
      <c r="I97" s="90" t="s">
        <v>884</v>
      </c>
      <c r="J97" s="25" t="n">
        <v>4000</v>
      </c>
      <c r="K97" s="79"/>
    </row>
    <row r="98" s="38" customFormat="true" ht="12" hidden="false" customHeight="true" outlineLevel="0" collapsed="false">
      <c r="A98" s="85"/>
      <c r="B98" s="44"/>
      <c r="C98" s="44"/>
      <c r="D98" s="44"/>
      <c r="E98" s="32"/>
      <c r="F98" s="42" t="s">
        <v>885</v>
      </c>
      <c r="G98" s="90" t="s">
        <v>875</v>
      </c>
      <c r="H98" s="44" t="s">
        <v>433</v>
      </c>
      <c r="I98" s="90" t="s">
        <v>886</v>
      </c>
      <c r="J98" s="25" t="n">
        <v>4026.3</v>
      </c>
      <c r="K98" s="79"/>
    </row>
    <row r="99" s="38" customFormat="true" ht="12" hidden="false" customHeight="true" outlineLevel="0" collapsed="false">
      <c r="A99" s="85"/>
      <c r="B99" s="44"/>
      <c r="C99" s="44"/>
      <c r="D99" s="44"/>
      <c r="E99" s="32"/>
      <c r="F99" s="42" t="s">
        <v>887</v>
      </c>
      <c r="G99" s="90" t="s">
        <v>875</v>
      </c>
      <c r="H99" s="44" t="s">
        <v>433</v>
      </c>
      <c r="I99" s="90" t="s">
        <v>888</v>
      </c>
      <c r="J99" s="25" t="n">
        <v>8000</v>
      </c>
      <c r="K99" s="79"/>
    </row>
    <row r="100" s="38" customFormat="true" ht="12" hidden="false" customHeight="true" outlineLevel="0" collapsed="false">
      <c r="A100" s="85"/>
      <c r="B100" s="44"/>
      <c r="C100" s="44"/>
      <c r="D100" s="44"/>
      <c r="E100" s="32"/>
      <c r="F100" s="42" t="s">
        <v>889</v>
      </c>
      <c r="G100" s="90" t="s">
        <v>875</v>
      </c>
      <c r="H100" s="44" t="s">
        <v>433</v>
      </c>
      <c r="I100" s="90" t="s">
        <v>890</v>
      </c>
      <c r="J100" s="25" t="n">
        <v>4000</v>
      </c>
      <c r="K100" s="79"/>
    </row>
    <row r="101" s="38" customFormat="true" ht="12" hidden="false" customHeight="true" outlineLevel="0" collapsed="false">
      <c r="A101" s="85"/>
      <c r="B101" s="44"/>
      <c r="C101" s="44"/>
      <c r="D101" s="44"/>
      <c r="E101" s="32"/>
      <c r="F101" s="42" t="s">
        <v>891</v>
      </c>
      <c r="G101" s="90" t="s">
        <v>875</v>
      </c>
      <c r="H101" s="44" t="s">
        <v>433</v>
      </c>
      <c r="I101" s="90" t="s">
        <v>892</v>
      </c>
      <c r="J101" s="25" t="n">
        <v>8000</v>
      </c>
      <c r="K101" s="79"/>
    </row>
    <row r="102" s="38" customFormat="true" ht="12" hidden="false" customHeight="true" outlineLevel="0" collapsed="false">
      <c r="A102" s="85"/>
      <c r="B102" s="44"/>
      <c r="C102" s="44"/>
      <c r="D102" s="44"/>
      <c r="E102" s="32"/>
      <c r="F102" s="42" t="s">
        <v>893</v>
      </c>
      <c r="G102" s="90" t="s">
        <v>875</v>
      </c>
      <c r="H102" s="44" t="s">
        <v>433</v>
      </c>
      <c r="I102" s="90" t="s">
        <v>894</v>
      </c>
      <c r="J102" s="25" t="n">
        <v>3968.8</v>
      </c>
      <c r="K102" s="79"/>
    </row>
    <row r="103" s="38" customFormat="true" ht="12" hidden="false" customHeight="true" outlineLevel="0" collapsed="false">
      <c r="A103" s="85"/>
      <c r="B103" s="44"/>
      <c r="C103" s="44"/>
      <c r="D103" s="44"/>
      <c r="E103" s="32"/>
      <c r="F103" s="42" t="s">
        <v>895</v>
      </c>
      <c r="G103" s="90" t="s">
        <v>875</v>
      </c>
      <c r="H103" s="44" t="s">
        <v>433</v>
      </c>
      <c r="I103" s="90" t="s">
        <v>896</v>
      </c>
      <c r="J103" s="25" t="n">
        <v>4000</v>
      </c>
      <c r="K103" s="79"/>
    </row>
    <row r="104" s="38" customFormat="true" ht="12" hidden="false" customHeight="true" outlineLevel="0" collapsed="false">
      <c r="A104" s="85"/>
      <c r="B104" s="44"/>
      <c r="C104" s="44"/>
      <c r="D104" s="44"/>
      <c r="E104" s="32"/>
      <c r="F104" s="42" t="s">
        <v>897</v>
      </c>
      <c r="G104" s="90" t="s">
        <v>875</v>
      </c>
      <c r="H104" s="44" t="s">
        <v>433</v>
      </c>
      <c r="I104" s="90" t="s">
        <v>898</v>
      </c>
      <c r="J104" s="25" t="n">
        <v>4000</v>
      </c>
      <c r="K104" s="79"/>
    </row>
    <row r="105" s="38" customFormat="true" ht="12" hidden="false" customHeight="true" outlineLevel="0" collapsed="false">
      <c r="A105" s="85"/>
      <c r="B105" s="44"/>
      <c r="C105" s="44"/>
      <c r="D105" s="44"/>
      <c r="E105" s="32"/>
      <c r="F105" s="42" t="s">
        <v>899</v>
      </c>
      <c r="G105" s="90" t="s">
        <v>875</v>
      </c>
      <c r="H105" s="44" t="s">
        <v>433</v>
      </c>
      <c r="I105" s="90" t="s">
        <v>900</v>
      </c>
      <c r="J105" s="25" t="n">
        <v>8000</v>
      </c>
      <c r="K105" s="79"/>
    </row>
    <row r="106" s="38" customFormat="true" ht="12" hidden="false" customHeight="true" outlineLevel="0" collapsed="false">
      <c r="A106" s="85"/>
      <c r="B106" s="44"/>
      <c r="C106" s="44"/>
      <c r="D106" s="44"/>
      <c r="E106" s="32"/>
      <c r="F106" s="42" t="s">
        <v>901</v>
      </c>
      <c r="G106" s="90" t="s">
        <v>875</v>
      </c>
      <c r="H106" s="44" t="s">
        <v>433</v>
      </c>
      <c r="I106" s="90" t="s">
        <v>902</v>
      </c>
      <c r="J106" s="25" t="n">
        <v>3980.5</v>
      </c>
      <c r="K106" s="79"/>
    </row>
    <row r="107" s="38" customFormat="true" ht="12" hidden="false" customHeight="true" outlineLevel="0" collapsed="false">
      <c r="A107" s="85"/>
      <c r="B107" s="44"/>
      <c r="C107" s="44"/>
      <c r="D107" s="44"/>
      <c r="E107" s="32"/>
      <c r="F107" s="42" t="s">
        <v>903</v>
      </c>
      <c r="G107" s="90" t="s">
        <v>875</v>
      </c>
      <c r="H107" s="44" t="s">
        <v>433</v>
      </c>
      <c r="I107" s="90" t="s">
        <v>904</v>
      </c>
      <c r="J107" s="25" t="n">
        <v>8000</v>
      </c>
      <c r="K107" s="79"/>
    </row>
    <row r="108" s="38" customFormat="true" ht="12" hidden="false" customHeight="true" outlineLevel="0" collapsed="false">
      <c r="A108" s="85"/>
      <c r="B108" s="44"/>
      <c r="C108" s="44"/>
      <c r="D108" s="44"/>
      <c r="E108" s="32"/>
      <c r="F108" s="42" t="s">
        <v>905</v>
      </c>
      <c r="G108" s="90" t="s">
        <v>875</v>
      </c>
      <c r="H108" s="44" t="s">
        <v>433</v>
      </c>
      <c r="I108" s="90" t="s">
        <v>906</v>
      </c>
      <c r="J108" s="25" t="n">
        <v>6470</v>
      </c>
      <c r="K108" s="79"/>
    </row>
    <row r="109" s="38" customFormat="true" ht="12" hidden="false" customHeight="true" outlineLevel="0" collapsed="false">
      <c r="A109" s="85"/>
      <c r="B109" s="44"/>
      <c r="C109" s="44"/>
      <c r="D109" s="44"/>
      <c r="E109" s="32"/>
      <c r="F109" s="42" t="s">
        <v>907</v>
      </c>
      <c r="G109" s="90" t="s">
        <v>875</v>
      </c>
      <c r="H109" s="44" t="s">
        <v>433</v>
      </c>
      <c r="I109" s="90" t="s">
        <v>908</v>
      </c>
      <c r="J109" s="25" t="n">
        <v>8000</v>
      </c>
      <c r="K109" s="79"/>
    </row>
    <row r="110" s="38" customFormat="true" ht="12" hidden="false" customHeight="true" outlineLevel="0" collapsed="false">
      <c r="A110" s="85"/>
      <c r="B110" s="44"/>
      <c r="C110" s="44"/>
      <c r="D110" s="44"/>
      <c r="E110" s="32"/>
      <c r="F110" s="42" t="s">
        <v>909</v>
      </c>
      <c r="G110" s="90" t="s">
        <v>875</v>
      </c>
      <c r="H110" s="44" t="s">
        <v>433</v>
      </c>
      <c r="I110" s="90" t="s">
        <v>910</v>
      </c>
      <c r="J110" s="25" t="n">
        <v>8000</v>
      </c>
      <c r="K110" s="79"/>
    </row>
    <row r="111" s="38" customFormat="true" ht="12" hidden="false" customHeight="true" outlineLevel="0" collapsed="false">
      <c r="A111" s="85"/>
      <c r="B111" s="44"/>
      <c r="C111" s="44"/>
      <c r="D111" s="44"/>
      <c r="E111" s="32"/>
      <c r="F111" s="42" t="s">
        <v>911</v>
      </c>
      <c r="G111" s="90" t="s">
        <v>875</v>
      </c>
      <c r="H111" s="44" t="s">
        <v>433</v>
      </c>
      <c r="I111" s="90" t="s">
        <v>912</v>
      </c>
      <c r="J111" s="25" t="n">
        <v>8000</v>
      </c>
      <c r="K111" s="79"/>
    </row>
    <row r="112" s="38" customFormat="true" ht="12" hidden="false" customHeight="true" outlineLevel="0" collapsed="false">
      <c r="A112" s="85"/>
      <c r="B112" s="44"/>
      <c r="C112" s="44"/>
      <c r="D112" s="44"/>
      <c r="E112" s="32"/>
      <c r="F112" s="42" t="s">
        <v>913</v>
      </c>
      <c r="G112" s="90" t="s">
        <v>875</v>
      </c>
      <c r="H112" s="44" t="s">
        <v>433</v>
      </c>
      <c r="I112" s="90" t="s">
        <v>914</v>
      </c>
      <c r="J112" s="25" t="n">
        <v>4000</v>
      </c>
      <c r="K112" s="79"/>
    </row>
    <row r="113" s="38" customFormat="true" ht="12" hidden="false" customHeight="true" outlineLevel="0" collapsed="false">
      <c r="A113" s="85"/>
      <c r="B113" s="44"/>
      <c r="C113" s="44"/>
      <c r="D113" s="44"/>
      <c r="E113" s="32"/>
      <c r="F113" s="42" t="s">
        <v>915</v>
      </c>
      <c r="G113" s="90" t="s">
        <v>875</v>
      </c>
      <c r="H113" s="44" t="s">
        <v>433</v>
      </c>
      <c r="I113" s="90" t="s">
        <v>916</v>
      </c>
      <c r="J113" s="25" t="n">
        <v>8000</v>
      </c>
      <c r="K113" s="79"/>
    </row>
    <row r="114" s="38" customFormat="true" ht="12" hidden="false" customHeight="true" outlineLevel="0" collapsed="false">
      <c r="A114" s="85"/>
      <c r="B114" s="44"/>
      <c r="C114" s="44"/>
      <c r="D114" s="44"/>
      <c r="E114" s="32"/>
      <c r="F114" s="42" t="s">
        <v>917</v>
      </c>
      <c r="G114" s="90" t="s">
        <v>875</v>
      </c>
      <c r="H114" s="44" t="s">
        <v>433</v>
      </c>
      <c r="I114" s="90" t="s">
        <v>918</v>
      </c>
      <c r="J114" s="25" t="n">
        <v>8000</v>
      </c>
      <c r="K114" s="79"/>
    </row>
    <row r="115" s="38" customFormat="true" ht="12" hidden="false" customHeight="true" outlineLevel="0" collapsed="false">
      <c r="A115" s="85"/>
      <c r="B115" s="44"/>
      <c r="C115" s="44"/>
      <c r="D115" s="44"/>
      <c r="E115" s="32"/>
      <c r="F115" s="42" t="s">
        <v>919</v>
      </c>
      <c r="G115" s="90" t="s">
        <v>875</v>
      </c>
      <c r="H115" s="44" t="s">
        <v>433</v>
      </c>
      <c r="I115" s="90" t="s">
        <v>920</v>
      </c>
      <c r="J115" s="25" t="n">
        <v>8000</v>
      </c>
      <c r="K115" s="79"/>
    </row>
    <row r="116" s="38" customFormat="true" ht="12" hidden="false" customHeight="true" outlineLevel="0" collapsed="false">
      <c r="A116" s="85"/>
      <c r="B116" s="44"/>
      <c r="C116" s="44"/>
      <c r="D116" s="44"/>
      <c r="E116" s="32"/>
      <c r="F116" s="42" t="s">
        <v>921</v>
      </c>
      <c r="G116" s="90" t="s">
        <v>875</v>
      </c>
      <c r="H116" s="44" t="s">
        <v>433</v>
      </c>
      <c r="I116" s="90" t="s">
        <v>922</v>
      </c>
      <c r="J116" s="25" t="n">
        <v>8000</v>
      </c>
      <c r="K116" s="79"/>
    </row>
    <row r="117" s="38" customFormat="true" ht="12" hidden="false" customHeight="true" outlineLevel="0" collapsed="false">
      <c r="A117" s="85"/>
      <c r="B117" s="44"/>
      <c r="C117" s="44"/>
      <c r="D117" s="44"/>
      <c r="E117" s="32"/>
      <c r="F117" s="42" t="s">
        <v>923</v>
      </c>
      <c r="G117" s="90" t="s">
        <v>875</v>
      </c>
      <c r="H117" s="44" t="s">
        <v>433</v>
      </c>
      <c r="I117" s="90" t="s">
        <v>924</v>
      </c>
      <c r="J117" s="25" t="n">
        <v>8000</v>
      </c>
      <c r="K117" s="79"/>
    </row>
    <row r="118" s="38" customFormat="true" ht="12" hidden="false" customHeight="true" outlineLevel="0" collapsed="false">
      <c r="A118" s="85"/>
      <c r="B118" s="44"/>
      <c r="C118" s="44"/>
      <c r="D118" s="44"/>
      <c r="E118" s="32"/>
      <c r="F118" s="42" t="s">
        <v>925</v>
      </c>
      <c r="G118" s="90" t="s">
        <v>875</v>
      </c>
      <c r="H118" s="44" t="s">
        <v>433</v>
      </c>
      <c r="I118" s="90" t="s">
        <v>926</v>
      </c>
      <c r="J118" s="25" t="n">
        <v>3430</v>
      </c>
      <c r="K118" s="79"/>
    </row>
    <row r="119" s="38" customFormat="true" ht="12" hidden="false" customHeight="true" outlineLevel="0" collapsed="false">
      <c r="A119" s="85"/>
      <c r="B119" s="44"/>
      <c r="C119" s="44"/>
      <c r="D119" s="44"/>
      <c r="E119" s="32"/>
      <c r="F119" s="42" t="s">
        <v>927</v>
      </c>
      <c r="G119" s="90" t="s">
        <v>875</v>
      </c>
      <c r="H119" s="44" t="s">
        <v>433</v>
      </c>
      <c r="I119" s="90" t="s">
        <v>928</v>
      </c>
      <c r="J119" s="25" t="n">
        <v>8000</v>
      </c>
      <c r="K119" s="79"/>
    </row>
    <row r="120" s="38" customFormat="true" ht="12" hidden="false" customHeight="true" outlineLevel="0" collapsed="false">
      <c r="A120" s="85"/>
      <c r="B120" s="44"/>
      <c r="C120" s="44"/>
      <c r="D120" s="44"/>
      <c r="E120" s="32"/>
      <c r="F120" s="42" t="s">
        <v>929</v>
      </c>
      <c r="G120" s="90" t="s">
        <v>875</v>
      </c>
      <c r="H120" s="44" t="s">
        <v>433</v>
      </c>
      <c r="I120" s="90" t="s">
        <v>930</v>
      </c>
      <c r="J120" s="25" t="n">
        <v>8000</v>
      </c>
      <c r="K120" s="79"/>
    </row>
    <row r="121" s="38" customFormat="true" ht="12" hidden="false" customHeight="true" outlineLevel="0" collapsed="false">
      <c r="A121" s="85"/>
      <c r="B121" s="44"/>
      <c r="C121" s="44"/>
      <c r="D121" s="44"/>
      <c r="E121" s="32"/>
      <c r="F121" s="42" t="s">
        <v>931</v>
      </c>
      <c r="G121" s="90" t="s">
        <v>875</v>
      </c>
      <c r="H121" s="44" t="s">
        <v>433</v>
      </c>
      <c r="I121" s="90" t="s">
        <v>932</v>
      </c>
      <c r="J121" s="25" t="n">
        <v>3008</v>
      </c>
      <c r="K121" s="79"/>
    </row>
    <row r="122" s="38" customFormat="true" ht="12" hidden="false" customHeight="true" outlineLevel="0" collapsed="false">
      <c r="A122" s="85"/>
      <c r="B122" s="44"/>
      <c r="C122" s="44"/>
      <c r="D122" s="44"/>
      <c r="E122" s="32"/>
      <c r="F122" s="42" t="s">
        <v>933</v>
      </c>
      <c r="G122" s="90" t="s">
        <v>875</v>
      </c>
      <c r="H122" s="44" t="s">
        <v>433</v>
      </c>
      <c r="I122" s="90" t="s">
        <v>934</v>
      </c>
      <c r="J122" s="25" t="n">
        <v>8000</v>
      </c>
      <c r="K122" s="79"/>
    </row>
    <row r="123" s="38" customFormat="true" ht="12" hidden="false" customHeight="true" outlineLevel="0" collapsed="false">
      <c r="A123" s="85"/>
      <c r="B123" s="44"/>
      <c r="C123" s="44"/>
      <c r="D123" s="44"/>
      <c r="E123" s="32"/>
      <c r="F123" s="42" t="s">
        <v>935</v>
      </c>
      <c r="G123" s="90" t="s">
        <v>875</v>
      </c>
      <c r="H123" s="44" t="s">
        <v>433</v>
      </c>
      <c r="I123" s="90" t="s">
        <v>936</v>
      </c>
      <c r="J123" s="25" t="n">
        <v>8000</v>
      </c>
      <c r="K123" s="79"/>
    </row>
    <row r="124" s="38" customFormat="true" ht="12" hidden="false" customHeight="true" outlineLevel="0" collapsed="false">
      <c r="A124" s="85"/>
      <c r="B124" s="44"/>
      <c r="C124" s="44"/>
      <c r="D124" s="44"/>
      <c r="E124" s="32"/>
      <c r="F124" s="42" t="s">
        <v>937</v>
      </c>
      <c r="G124" s="90" t="s">
        <v>875</v>
      </c>
      <c r="H124" s="44" t="s">
        <v>433</v>
      </c>
      <c r="I124" s="90" t="s">
        <v>938</v>
      </c>
      <c r="J124" s="25" t="n">
        <v>4000</v>
      </c>
      <c r="K124" s="79"/>
    </row>
    <row r="125" s="38" customFormat="true" ht="12" hidden="false" customHeight="true" outlineLevel="0" collapsed="false">
      <c r="A125" s="85"/>
      <c r="B125" s="44"/>
      <c r="C125" s="44"/>
      <c r="D125" s="44"/>
      <c r="E125" s="32"/>
      <c r="F125" s="42" t="s">
        <v>939</v>
      </c>
      <c r="G125" s="90" t="s">
        <v>875</v>
      </c>
      <c r="H125" s="44" t="s">
        <v>433</v>
      </c>
      <c r="I125" s="90" t="s">
        <v>940</v>
      </c>
      <c r="J125" s="25" t="n">
        <v>8000</v>
      </c>
      <c r="K125" s="79"/>
    </row>
    <row r="126" s="38" customFormat="true" ht="12" hidden="false" customHeight="true" outlineLevel="0" collapsed="false">
      <c r="A126" s="85"/>
      <c r="B126" s="44"/>
      <c r="C126" s="44"/>
      <c r="D126" s="44"/>
      <c r="E126" s="32"/>
      <c r="F126" s="42" t="s">
        <v>941</v>
      </c>
      <c r="G126" s="90" t="s">
        <v>875</v>
      </c>
      <c r="H126" s="44" t="s">
        <v>433</v>
      </c>
      <c r="I126" s="90" t="s">
        <v>942</v>
      </c>
      <c r="J126" s="25" t="n">
        <v>8000</v>
      </c>
      <c r="K126" s="79"/>
    </row>
    <row r="127" s="38" customFormat="true" ht="12" hidden="false" customHeight="true" outlineLevel="0" collapsed="false">
      <c r="A127" s="85"/>
      <c r="B127" s="44"/>
      <c r="C127" s="44"/>
      <c r="D127" s="44"/>
      <c r="E127" s="32"/>
      <c r="F127" s="42" t="s">
        <v>943</v>
      </c>
      <c r="G127" s="90" t="s">
        <v>875</v>
      </c>
      <c r="H127" s="44" t="s">
        <v>433</v>
      </c>
      <c r="I127" s="90" t="s">
        <v>944</v>
      </c>
      <c r="J127" s="25" t="n">
        <v>8000</v>
      </c>
      <c r="K127" s="79"/>
    </row>
    <row r="128" s="38" customFormat="true" ht="12" hidden="false" customHeight="true" outlineLevel="0" collapsed="false">
      <c r="A128" s="85"/>
      <c r="B128" s="44"/>
      <c r="C128" s="44"/>
      <c r="D128" s="44"/>
      <c r="E128" s="32"/>
      <c r="F128" s="42" t="s">
        <v>945</v>
      </c>
      <c r="G128" s="90" t="s">
        <v>875</v>
      </c>
      <c r="H128" s="44" t="s">
        <v>433</v>
      </c>
      <c r="I128" s="90" t="s">
        <v>946</v>
      </c>
      <c r="J128" s="25" t="n">
        <v>4000</v>
      </c>
      <c r="K128" s="79"/>
    </row>
    <row r="129" s="38" customFormat="true" ht="12" hidden="false" customHeight="true" outlineLevel="0" collapsed="false">
      <c r="A129" s="85"/>
      <c r="B129" s="44"/>
      <c r="C129" s="44"/>
      <c r="D129" s="44"/>
      <c r="E129" s="32"/>
      <c r="F129" s="42" t="s">
        <v>947</v>
      </c>
      <c r="G129" s="90" t="s">
        <v>875</v>
      </c>
      <c r="H129" s="44" t="s">
        <v>433</v>
      </c>
      <c r="I129" s="90" t="s">
        <v>948</v>
      </c>
      <c r="J129" s="25" t="n">
        <v>4000</v>
      </c>
      <c r="K129" s="79"/>
    </row>
    <row r="130" s="38" customFormat="true" ht="12" hidden="false" customHeight="true" outlineLevel="0" collapsed="false">
      <c r="A130" s="85"/>
      <c r="B130" s="44"/>
      <c r="C130" s="44"/>
      <c r="D130" s="44"/>
      <c r="E130" s="32"/>
      <c r="F130" s="42" t="s">
        <v>949</v>
      </c>
      <c r="G130" s="90" t="s">
        <v>875</v>
      </c>
      <c r="H130" s="44" t="s">
        <v>433</v>
      </c>
      <c r="I130" s="90" t="s">
        <v>950</v>
      </c>
      <c r="J130" s="25" t="n">
        <v>8000</v>
      </c>
      <c r="K130" s="79"/>
    </row>
    <row r="131" s="38" customFormat="true" ht="12" hidden="false" customHeight="true" outlineLevel="0" collapsed="false">
      <c r="A131" s="85"/>
      <c r="B131" s="44"/>
      <c r="C131" s="44"/>
      <c r="D131" s="44"/>
      <c r="E131" s="32"/>
      <c r="F131" s="42" t="s">
        <v>951</v>
      </c>
      <c r="G131" s="90" t="s">
        <v>875</v>
      </c>
      <c r="H131" s="44" t="s">
        <v>433</v>
      </c>
      <c r="I131" s="90" t="s">
        <v>952</v>
      </c>
      <c r="J131" s="25" t="n">
        <v>8000</v>
      </c>
      <c r="K131" s="79"/>
    </row>
    <row r="132" s="38" customFormat="true" ht="12" hidden="false" customHeight="true" outlineLevel="0" collapsed="false">
      <c r="A132" s="85"/>
      <c r="B132" s="44"/>
      <c r="C132" s="44"/>
      <c r="D132" s="44"/>
      <c r="E132" s="32"/>
      <c r="F132" s="42" t="s">
        <v>953</v>
      </c>
      <c r="G132" s="90" t="s">
        <v>875</v>
      </c>
      <c r="H132" s="44" t="s">
        <v>433</v>
      </c>
      <c r="I132" s="90" t="s">
        <v>954</v>
      </c>
      <c r="J132" s="25" t="n">
        <v>8000</v>
      </c>
      <c r="K132" s="79"/>
    </row>
    <row r="133" s="38" customFormat="true" ht="12" hidden="false" customHeight="true" outlineLevel="0" collapsed="false">
      <c r="A133" s="85"/>
      <c r="B133" s="44"/>
      <c r="C133" s="44"/>
      <c r="D133" s="44"/>
      <c r="E133" s="32"/>
      <c r="F133" s="42" t="s">
        <v>955</v>
      </c>
      <c r="G133" s="90" t="s">
        <v>875</v>
      </c>
      <c r="H133" s="44" t="s">
        <v>433</v>
      </c>
      <c r="I133" s="90" t="s">
        <v>956</v>
      </c>
      <c r="J133" s="25" t="n">
        <v>4000</v>
      </c>
      <c r="K133" s="79"/>
    </row>
    <row r="134" s="38" customFormat="true" ht="12" hidden="false" customHeight="true" outlineLevel="0" collapsed="false">
      <c r="A134" s="85"/>
      <c r="B134" s="44"/>
      <c r="C134" s="44"/>
      <c r="D134" s="44"/>
      <c r="E134" s="32"/>
      <c r="F134" s="42" t="s">
        <v>957</v>
      </c>
      <c r="G134" s="90" t="s">
        <v>875</v>
      </c>
      <c r="H134" s="44" t="s">
        <v>433</v>
      </c>
      <c r="I134" s="90" t="s">
        <v>958</v>
      </c>
      <c r="J134" s="25" t="n">
        <v>8000</v>
      </c>
      <c r="K134" s="79"/>
    </row>
    <row r="135" s="38" customFormat="true" ht="12" hidden="false" customHeight="true" outlineLevel="0" collapsed="false">
      <c r="A135" s="85"/>
      <c r="B135" s="44"/>
      <c r="C135" s="44"/>
      <c r="D135" s="44"/>
      <c r="E135" s="32"/>
      <c r="F135" s="42" t="s">
        <v>959</v>
      </c>
      <c r="G135" s="90" t="s">
        <v>875</v>
      </c>
      <c r="H135" s="44" t="s">
        <v>433</v>
      </c>
      <c r="I135" s="90" t="s">
        <v>960</v>
      </c>
      <c r="J135" s="25" t="n">
        <v>8000</v>
      </c>
      <c r="K135" s="79"/>
    </row>
    <row r="136" s="38" customFormat="true" ht="12" hidden="false" customHeight="true" outlineLevel="0" collapsed="false">
      <c r="A136" s="85"/>
      <c r="B136" s="44"/>
      <c r="C136" s="44"/>
      <c r="D136" s="44"/>
      <c r="E136" s="32"/>
      <c r="F136" s="42" t="s">
        <v>961</v>
      </c>
      <c r="G136" s="90" t="s">
        <v>875</v>
      </c>
      <c r="H136" s="44" t="s">
        <v>433</v>
      </c>
      <c r="I136" s="90" t="s">
        <v>962</v>
      </c>
      <c r="J136" s="25" t="n">
        <v>8000</v>
      </c>
      <c r="K136" s="79"/>
    </row>
    <row r="137" s="38" customFormat="true" ht="12" hidden="false" customHeight="true" outlineLevel="0" collapsed="false">
      <c r="A137" s="85"/>
      <c r="B137" s="44"/>
      <c r="C137" s="44"/>
      <c r="D137" s="44"/>
      <c r="E137" s="32"/>
      <c r="F137" s="42" t="s">
        <v>963</v>
      </c>
      <c r="G137" s="90" t="s">
        <v>875</v>
      </c>
      <c r="H137" s="44" t="s">
        <v>433</v>
      </c>
      <c r="I137" s="90" t="s">
        <v>964</v>
      </c>
      <c r="J137" s="25" t="n">
        <v>8000</v>
      </c>
      <c r="K137" s="79"/>
    </row>
    <row r="138" s="38" customFormat="true" ht="12" hidden="false" customHeight="true" outlineLevel="0" collapsed="false">
      <c r="A138" s="85"/>
      <c r="B138" s="44"/>
      <c r="C138" s="44"/>
      <c r="D138" s="44"/>
      <c r="E138" s="32"/>
      <c r="F138" s="42" t="s">
        <v>965</v>
      </c>
      <c r="G138" s="90" t="s">
        <v>875</v>
      </c>
      <c r="H138" s="44" t="s">
        <v>433</v>
      </c>
      <c r="I138" s="90" t="s">
        <v>966</v>
      </c>
      <c r="J138" s="25" t="n">
        <v>8000</v>
      </c>
      <c r="K138" s="79"/>
    </row>
    <row r="139" s="38" customFormat="true" ht="12" hidden="false" customHeight="true" outlineLevel="0" collapsed="false">
      <c r="A139" s="85"/>
      <c r="B139" s="44"/>
      <c r="C139" s="44"/>
      <c r="D139" s="44"/>
      <c r="E139" s="32"/>
      <c r="F139" s="42" t="s">
        <v>967</v>
      </c>
      <c r="G139" s="90" t="s">
        <v>875</v>
      </c>
      <c r="H139" s="44" t="s">
        <v>433</v>
      </c>
      <c r="I139" s="90" t="s">
        <v>968</v>
      </c>
      <c r="J139" s="25" t="n">
        <v>4000</v>
      </c>
      <c r="K139" s="79"/>
    </row>
    <row r="140" s="38" customFormat="true" ht="12" hidden="false" customHeight="true" outlineLevel="0" collapsed="false">
      <c r="A140" s="85"/>
      <c r="B140" s="44"/>
      <c r="C140" s="44"/>
      <c r="D140" s="44"/>
      <c r="E140" s="32"/>
      <c r="F140" s="42" t="s">
        <v>969</v>
      </c>
      <c r="G140" s="90" t="s">
        <v>875</v>
      </c>
      <c r="H140" s="44" t="s">
        <v>433</v>
      </c>
      <c r="I140" s="90" t="s">
        <v>970</v>
      </c>
      <c r="J140" s="25" t="n">
        <v>4000</v>
      </c>
      <c r="K140" s="79"/>
    </row>
    <row r="141" s="38" customFormat="true" ht="12" hidden="false" customHeight="true" outlineLevel="0" collapsed="false">
      <c r="A141" s="85"/>
      <c r="B141" s="44"/>
      <c r="C141" s="44"/>
      <c r="D141" s="44"/>
      <c r="E141" s="32"/>
      <c r="F141" s="42" t="s">
        <v>971</v>
      </c>
      <c r="G141" s="90" t="s">
        <v>875</v>
      </c>
      <c r="H141" s="44" t="s">
        <v>433</v>
      </c>
      <c r="I141" s="90" t="s">
        <v>972</v>
      </c>
      <c r="J141" s="25" t="n">
        <v>8000</v>
      </c>
      <c r="K141" s="79"/>
    </row>
    <row r="142" s="38" customFormat="true" ht="12" hidden="false" customHeight="true" outlineLevel="0" collapsed="false">
      <c r="A142" s="85"/>
      <c r="B142" s="44"/>
      <c r="C142" s="44"/>
      <c r="D142" s="44"/>
      <c r="E142" s="32"/>
      <c r="F142" s="42" t="s">
        <v>973</v>
      </c>
      <c r="G142" s="90" t="s">
        <v>875</v>
      </c>
      <c r="H142" s="44" t="s">
        <v>433</v>
      </c>
      <c r="I142" s="90" t="s">
        <v>974</v>
      </c>
      <c r="J142" s="25" t="n">
        <v>8000</v>
      </c>
      <c r="K142" s="79"/>
    </row>
    <row r="143" s="38" customFormat="true" ht="12" hidden="false" customHeight="true" outlineLevel="0" collapsed="false">
      <c r="A143" s="85"/>
      <c r="B143" s="44"/>
      <c r="C143" s="44"/>
      <c r="D143" s="44"/>
      <c r="E143" s="32"/>
      <c r="F143" s="42" t="s">
        <v>975</v>
      </c>
      <c r="G143" s="90" t="s">
        <v>875</v>
      </c>
      <c r="H143" s="44" t="s">
        <v>433</v>
      </c>
      <c r="I143" s="90" t="s">
        <v>976</v>
      </c>
      <c r="J143" s="25" t="n">
        <v>4000</v>
      </c>
      <c r="K143" s="79"/>
    </row>
    <row r="144" s="38" customFormat="true" ht="12" hidden="false" customHeight="true" outlineLevel="0" collapsed="false">
      <c r="A144" s="85"/>
      <c r="B144" s="44"/>
      <c r="C144" s="44"/>
      <c r="D144" s="44"/>
      <c r="E144" s="32"/>
      <c r="F144" s="42" t="s">
        <v>977</v>
      </c>
      <c r="G144" s="90" t="s">
        <v>875</v>
      </c>
      <c r="H144" s="44" t="s">
        <v>433</v>
      </c>
      <c r="I144" s="90" t="s">
        <v>978</v>
      </c>
      <c r="J144" s="25" t="n">
        <v>8000</v>
      </c>
      <c r="K144" s="79"/>
    </row>
    <row r="145" s="38" customFormat="true" ht="12" hidden="false" customHeight="true" outlineLevel="0" collapsed="false">
      <c r="A145" s="85"/>
      <c r="B145" s="44"/>
      <c r="C145" s="44"/>
      <c r="D145" s="44"/>
      <c r="E145" s="32"/>
      <c r="F145" s="42" t="s">
        <v>979</v>
      </c>
      <c r="G145" s="90" t="s">
        <v>875</v>
      </c>
      <c r="H145" s="44" t="s">
        <v>433</v>
      </c>
      <c r="I145" s="90" t="s">
        <v>980</v>
      </c>
      <c r="J145" s="25" t="n">
        <v>8000</v>
      </c>
      <c r="K145" s="79"/>
    </row>
    <row r="146" s="38" customFormat="true" ht="12" hidden="false" customHeight="true" outlineLevel="0" collapsed="false">
      <c r="A146" s="85"/>
      <c r="B146" s="44"/>
      <c r="C146" s="44"/>
      <c r="D146" s="44"/>
      <c r="E146" s="32"/>
      <c r="F146" s="42" t="s">
        <v>981</v>
      </c>
      <c r="G146" s="90" t="s">
        <v>875</v>
      </c>
      <c r="H146" s="44" t="s">
        <v>433</v>
      </c>
      <c r="I146" s="90" t="s">
        <v>982</v>
      </c>
      <c r="J146" s="25" t="n">
        <v>8000</v>
      </c>
      <c r="K146" s="79"/>
    </row>
    <row r="147" s="38" customFormat="true" ht="12" hidden="false" customHeight="true" outlineLevel="0" collapsed="false">
      <c r="A147" s="85"/>
      <c r="B147" s="44"/>
      <c r="C147" s="44"/>
      <c r="D147" s="44"/>
      <c r="E147" s="32"/>
      <c r="F147" s="42" t="s">
        <v>983</v>
      </c>
      <c r="G147" s="90" t="s">
        <v>875</v>
      </c>
      <c r="H147" s="44" t="s">
        <v>433</v>
      </c>
      <c r="I147" s="90" t="s">
        <v>984</v>
      </c>
      <c r="J147" s="25" t="n">
        <v>8000</v>
      </c>
      <c r="K147" s="79"/>
    </row>
    <row r="148" s="38" customFormat="true" ht="12" hidden="false" customHeight="true" outlineLevel="0" collapsed="false">
      <c r="A148" s="85"/>
      <c r="B148" s="44"/>
      <c r="C148" s="44"/>
      <c r="D148" s="44"/>
      <c r="E148" s="32"/>
      <c r="F148" s="42" t="s">
        <v>985</v>
      </c>
      <c r="G148" s="90" t="s">
        <v>875</v>
      </c>
      <c r="H148" s="44" t="s">
        <v>433</v>
      </c>
      <c r="I148" s="90" t="s">
        <v>986</v>
      </c>
      <c r="J148" s="25" t="n">
        <v>4000</v>
      </c>
      <c r="K148" s="79"/>
    </row>
    <row r="149" s="38" customFormat="true" ht="12" hidden="false" customHeight="true" outlineLevel="0" collapsed="false">
      <c r="A149" s="85"/>
      <c r="B149" s="44"/>
      <c r="C149" s="44"/>
      <c r="D149" s="44"/>
      <c r="E149" s="32"/>
      <c r="F149" s="42" t="s">
        <v>987</v>
      </c>
      <c r="G149" s="90" t="s">
        <v>875</v>
      </c>
      <c r="H149" s="44" t="s">
        <v>433</v>
      </c>
      <c r="I149" s="90" t="s">
        <v>988</v>
      </c>
      <c r="J149" s="25" t="n">
        <v>8000</v>
      </c>
      <c r="K149" s="79"/>
    </row>
    <row r="150" s="38" customFormat="true" ht="12" hidden="false" customHeight="true" outlineLevel="0" collapsed="false">
      <c r="A150" s="85"/>
      <c r="B150" s="44"/>
      <c r="C150" s="44"/>
      <c r="D150" s="44"/>
      <c r="E150" s="32"/>
      <c r="F150" s="42" t="s">
        <v>989</v>
      </c>
      <c r="G150" s="90" t="s">
        <v>875</v>
      </c>
      <c r="H150" s="44" t="s">
        <v>433</v>
      </c>
      <c r="I150" s="90" t="s">
        <v>990</v>
      </c>
      <c r="J150" s="25" t="n">
        <v>8000</v>
      </c>
      <c r="K150" s="79"/>
    </row>
    <row r="151" s="38" customFormat="true" ht="12" hidden="false" customHeight="true" outlineLevel="0" collapsed="false">
      <c r="A151" s="85"/>
      <c r="B151" s="44"/>
      <c r="C151" s="44"/>
      <c r="D151" s="44"/>
      <c r="E151" s="32"/>
      <c r="F151" s="42" t="s">
        <v>991</v>
      </c>
      <c r="G151" s="90" t="s">
        <v>875</v>
      </c>
      <c r="H151" s="44" t="s">
        <v>433</v>
      </c>
      <c r="I151" s="90" t="s">
        <v>992</v>
      </c>
      <c r="J151" s="25" t="n">
        <v>8000</v>
      </c>
      <c r="K151" s="79"/>
    </row>
    <row r="152" s="38" customFormat="true" ht="12" hidden="false" customHeight="true" outlineLevel="0" collapsed="false">
      <c r="A152" s="85"/>
      <c r="B152" s="44"/>
      <c r="C152" s="44"/>
      <c r="D152" s="44"/>
      <c r="E152" s="32"/>
      <c r="F152" s="42" t="s">
        <v>993</v>
      </c>
      <c r="G152" s="90" t="s">
        <v>875</v>
      </c>
      <c r="H152" s="44" t="s">
        <v>433</v>
      </c>
      <c r="I152" s="90" t="s">
        <v>994</v>
      </c>
      <c r="J152" s="25" t="n">
        <v>2500</v>
      </c>
      <c r="K152" s="79"/>
    </row>
    <row r="153" s="38" customFormat="true" ht="12" hidden="false" customHeight="true" outlineLevel="0" collapsed="false">
      <c r="A153" s="85"/>
      <c r="B153" s="44"/>
      <c r="C153" s="44"/>
      <c r="D153" s="44"/>
      <c r="E153" s="32"/>
      <c r="F153" s="42" t="s">
        <v>995</v>
      </c>
      <c r="G153" s="90" t="s">
        <v>875</v>
      </c>
      <c r="H153" s="44" t="s">
        <v>433</v>
      </c>
      <c r="I153" s="90" t="s">
        <v>996</v>
      </c>
      <c r="J153" s="25" t="n">
        <v>6000</v>
      </c>
      <c r="K153" s="79"/>
    </row>
    <row r="154" s="38" customFormat="true" ht="12" hidden="false" customHeight="true" outlineLevel="0" collapsed="false">
      <c r="A154" s="85"/>
      <c r="B154" s="44"/>
      <c r="C154" s="44"/>
      <c r="D154" s="44"/>
      <c r="E154" s="32"/>
      <c r="F154" s="42" t="s">
        <v>997</v>
      </c>
      <c r="G154" s="90" t="s">
        <v>875</v>
      </c>
      <c r="H154" s="44" t="s">
        <v>433</v>
      </c>
      <c r="I154" s="90" t="s">
        <v>998</v>
      </c>
      <c r="J154" s="25" t="n">
        <v>6000</v>
      </c>
      <c r="K154" s="79"/>
    </row>
    <row r="155" s="38" customFormat="true" ht="12" hidden="false" customHeight="true" outlineLevel="0" collapsed="false">
      <c r="A155" s="85"/>
      <c r="B155" s="44"/>
      <c r="C155" s="44"/>
      <c r="D155" s="44"/>
      <c r="E155" s="32"/>
      <c r="F155" s="42" t="s">
        <v>999</v>
      </c>
      <c r="G155" s="90" t="s">
        <v>875</v>
      </c>
      <c r="H155" s="44" t="s">
        <v>433</v>
      </c>
      <c r="I155" s="90" t="s">
        <v>1000</v>
      </c>
      <c r="J155" s="25" t="n">
        <v>6000</v>
      </c>
      <c r="K155" s="79"/>
    </row>
    <row r="156" s="38" customFormat="true" ht="12" hidden="false" customHeight="true" outlineLevel="0" collapsed="false">
      <c r="A156" s="85"/>
      <c r="B156" s="44"/>
      <c r="C156" s="44"/>
      <c r="D156" s="44"/>
      <c r="E156" s="32"/>
      <c r="F156" s="42" t="s">
        <v>1001</v>
      </c>
      <c r="G156" s="90" t="s">
        <v>875</v>
      </c>
      <c r="H156" s="44" t="s">
        <v>433</v>
      </c>
      <c r="I156" s="90" t="s">
        <v>1002</v>
      </c>
      <c r="J156" s="25" t="n">
        <v>6000</v>
      </c>
      <c r="K156" s="79"/>
    </row>
    <row r="157" s="38" customFormat="true" ht="12" hidden="false" customHeight="true" outlineLevel="0" collapsed="false">
      <c r="A157" s="85"/>
      <c r="B157" s="44"/>
      <c r="C157" s="44"/>
      <c r="D157" s="44"/>
      <c r="E157" s="32"/>
      <c r="F157" s="42" t="s">
        <v>1003</v>
      </c>
      <c r="G157" s="90" t="s">
        <v>875</v>
      </c>
      <c r="H157" s="44" t="s">
        <v>433</v>
      </c>
      <c r="I157" s="90" t="s">
        <v>1004</v>
      </c>
      <c r="J157" s="25" t="n">
        <v>6000</v>
      </c>
      <c r="K157" s="79"/>
    </row>
    <row r="158" s="38" customFormat="true" ht="12" hidden="false" customHeight="true" outlineLevel="0" collapsed="false">
      <c r="A158" s="85"/>
      <c r="B158" s="44"/>
      <c r="C158" s="44"/>
      <c r="D158" s="44"/>
      <c r="E158" s="32"/>
      <c r="F158" s="42" t="s">
        <v>1005</v>
      </c>
      <c r="G158" s="90" t="s">
        <v>875</v>
      </c>
      <c r="H158" s="44" t="s">
        <v>433</v>
      </c>
      <c r="I158" s="90" t="s">
        <v>1006</v>
      </c>
      <c r="J158" s="25" t="n">
        <v>3000</v>
      </c>
      <c r="K158" s="79"/>
    </row>
    <row r="159" s="38" customFormat="true" ht="12" hidden="false" customHeight="true" outlineLevel="0" collapsed="false">
      <c r="A159" s="85"/>
      <c r="B159" s="44"/>
      <c r="C159" s="44"/>
      <c r="D159" s="44"/>
      <c r="E159" s="32"/>
      <c r="F159" s="42" t="s">
        <v>1007</v>
      </c>
      <c r="G159" s="90" t="s">
        <v>875</v>
      </c>
      <c r="H159" s="44" t="s">
        <v>433</v>
      </c>
      <c r="I159" s="90" t="s">
        <v>1008</v>
      </c>
      <c r="J159" s="25" t="n">
        <v>6000</v>
      </c>
      <c r="K159" s="79"/>
    </row>
    <row r="160" s="38" customFormat="true" ht="12" hidden="false" customHeight="true" outlineLevel="0" collapsed="false">
      <c r="A160" s="85"/>
      <c r="B160" s="44"/>
      <c r="C160" s="44"/>
      <c r="D160" s="44"/>
      <c r="E160" s="32"/>
      <c r="F160" s="42" t="s">
        <v>1009</v>
      </c>
      <c r="G160" s="90" t="s">
        <v>875</v>
      </c>
      <c r="H160" s="44" t="s">
        <v>433</v>
      </c>
      <c r="I160" s="90" t="s">
        <v>1010</v>
      </c>
      <c r="J160" s="25" t="n">
        <v>2991.3</v>
      </c>
      <c r="K160" s="79"/>
    </row>
    <row r="161" s="38" customFormat="true" ht="12" hidden="false" customHeight="true" outlineLevel="0" collapsed="false">
      <c r="A161" s="85"/>
      <c r="B161" s="44"/>
      <c r="C161" s="44"/>
      <c r="D161" s="44"/>
      <c r="E161" s="32"/>
      <c r="F161" s="42" t="s">
        <v>1011</v>
      </c>
      <c r="G161" s="90" t="s">
        <v>875</v>
      </c>
      <c r="H161" s="44" t="s">
        <v>433</v>
      </c>
      <c r="I161" s="90" t="s">
        <v>1012</v>
      </c>
      <c r="J161" s="25" t="n">
        <v>6000</v>
      </c>
      <c r="K161" s="79"/>
    </row>
    <row r="162" s="38" customFormat="true" ht="12" hidden="false" customHeight="true" outlineLevel="0" collapsed="false">
      <c r="A162" s="85"/>
      <c r="B162" s="44"/>
      <c r="C162" s="44"/>
      <c r="D162" s="44"/>
      <c r="E162" s="32"/>
      <c r="F162" s="42" t="s">
        <v>1013</v>
      </c>
      <c r="G162" s="90" t="s">
        <v>875</v>
      </c>
      <c r="H162" s="44" t="s">
        <v>433</v>
      </c>
      <c r="I162" s="90" t="s">
        <v>1014</v>
      </c>
      <c r="J162" s="25" t="n">
        <v>6000</v>
      </c>
      <c r="K162" s="79"/>
    </row>
    <row r="163" s="38" customFormat="true" ht="12" hidden="false" customHeight="true" outlineLevel="0" collapsed="false">
      <c r="A163" s="85"/>
      <c r="B163" s="44"/>
      <c r="C163" s="44"/>
      <c r="D163" s="44"/>
      <c r="E163" s="32"/>
      <c r="F163" s="42" t="s">
        <v>1015</v>
      </c>
      <c r="G163" s="90" t="s">
        <v>875</v>
      </c>
      <c r="H163" s="44" t="s">
        <v>433</v>
      </c>
      <c r="I163" s="90" t="s">
        <v>1016</v>
      </c>
      <c r="J163" s="25" t="n">
        <v>3000</v>
      </c>
      <c r="K163" s="79"/>
    </row>
    <row r="164" s="38" customFormat="true" ht="12" hidden="false" customHeight="true" outlineLevel="0" collapsed="false">
      <c r="A164" s="85"/>
      <c r="B164" s="44"/>
      <c r="C164" s="44"/>
      <c r="D164" s="44"/>
      <c r="E164" s="32"/>
      <c r="F164" s="42" t="s">
        <v>1017</v>
      </c>
      <c r="G164" s="90" t="s">
        <v>875</v>
      </c>
      <c r="H164" s="44" t="s">
        <v>433</v>
      </c>
      <c r="I164" s="90" t="s">
        <v>1018</v>
      </c>
      <c r="J164" s="25" t="n">
        <v>6000</v>
      </c>
      <c r="K164" s="79"/>
    </row>
    <row r="165" s="38" customFormat="true" ht="12" hidden="false" customHeight="true" outlineLevel="0" collapsed="false">
      <c r="A165" s="85"/>
      <c r="B165" s="44"/>
      <c r="C165" s="44"/>
      <c r="D165" s="44"/>
      <c r="E165" s="32"/>
      <c r="F165" s="42" t="s">
        <v>1019</v>
      </c>
      <c r="G165" s="90" t="s">
        <v>875</v>
      </c>
      <c r="H165" s="44" t="s">
        <v>433</v>
      </c>
      <c r="I165" s="90" t="s">
        <v>1020</v>
      </c>
      <c r="J165" s="25" t="n">
        <v>6000</v>
      </c>
      <c r="K165" s="79"/>
    </row>
    <row r="166" s="38" customFormat="true" ht="12" hidden="false" customHeight="true" outlineLevel="0" collapsed="false">
      <c r="A166" s="85"/>
      <c r="B166" s="44"/>
      <c r="C166" s="44"/>
      <c r="D166" s="44"/>
      <c r="E166" s="32"/>
      <c r="F166" s="42" t="s">
        <v>1021</v>
      </c>
      <c r="G166" s="90" t="s">
        <v>875</v>
      </c>
      <c r="H166" s="44" t="s">
        <v>433</v>
      </c>
      <c r="I166" s="90" t="s">
        <v>1022</v>
      </c>
      <c r="J166" s="25" t="n">
        <v>6000</v>
      </c>
      <c r="K166" s="79"/>
    </row>
    <row r="167" s="38" customFormat="true" ht="12" hidden="false" customHeight="true" outlineLevel="0" collapsed="false">
      <c r="A167" s="85"/>
      <c r="B167" s="44"/>
      <c r="C167" s="44"/>
      <c r="D167" s="44"/>
      <c r="E167" s="32"/>
      <c r="F167" s="42" t="s">
        <v>1023</v>
      </c>
      <c r="G167" s="90" t="s">
        <v>875</v>
      </c>
      <c r="H167" s="44" t="s">
        <v>433</v>
      </c>
      <c r="I167" s="90" t="s">
        <v>1024</v>
      </c>
      <c r="J167" s="25" t="n">
        <v>6000</v>
      </c>
      <c r="K167" s="79"/>
    </row>
    <row r="168" s="38" customFormat="true" ht="12" hidden="false" customHeight="true" outlineLevel="0" collapsed="false">
      <c r="A168" s="85"/>
      <c r="B168" s="44"/>
      <c r="C168" s="44"/>
      <c r="D168" s="44"/>
      <c r="E168" s="32"/>
      <c r="F168" s="42" t="s">
        <v>1025</v>
      </c>
      <c r="G168" s="90" t="s">
        <v>875</v>
      </c>
      <c r="H168" s="44" t="s">
        <v>433</v>
      </c>
      <c r="I168" s="90" t="s">
        <v>1026</v>
      </c>
      <c r="J168" s="25" t="n">
        <v>6000</v>
      </c>
      <c r="K168" s="79"/>
    </row>
    <row r="169" s="38" customFormat="true" ht="12" hidden="false" customHeight="true" outlineLevel="0" collapsed="false">
      <c r="A169" s="85"/>
      <c r="B169" s="44"/>
      <c r="C169" s="44"/>
      <c r="D169" s="44"/>
      <c r="E169" s="32"/>
      <c r="F169" s="42" t="s">
        <v>1027</v>
      </c>
      <c r="G169" s="90" t="s">
        <v>875</v>
      </c>
      <c r="H169" s="44" t="s">
        <v>433</v>
      </c>
      <c r="I169" s="90" t="s">
        <v>1028</v>
      </c>
      <c r="J169" s="25" t="n">
        <v>6000</v>
      </c>
      <c r="K169" s="79"/>
    </row>
    <row r="170" s="38" customFormat="true" ht="12" hidden="false" customHeight="true" outlineLevel="0" collapsed="false">
      <c r="A170" s="85"/>
      <c r="B170" s="44"/>
      <c r="C170" s="44"/>
      <c r="D170" s="44"/>
      <c r="E170" s="32"/>
      <c r="F170" s="42" t="s">
        <v>1029</v>
      </c>
      <c r="G170" s="90" t="s">
        <v>875</v>
      </c>
      <c r="H170" s="44" t="s">
        <v>433</v>
      </c>
      <c r="I170" s="90" t="s">
        <v>1030</v>
      </c>
      <c r="J170" s="25" t="n">
        <v>6000</v>
      </c>
      <c r="K170" s="79"/>
    </row>
    <row r="171" s="38" customFormat="true" ht="12" hidden="false" customHeight="true" outlineLevel="0" collapsed="false">
      <c r="A171" s="85"/>
      <c r="B171" s="44"/>
      <c r="C171" s="44"/>
      <c r="D171" s="44"/>
      <c r="E171" s="32"/>
      <c r="F171" s="42" t="s">
        <v>1031</v>
      </c>
      <c r="G171" s="90" t="s">
        <v>875</v>
      </c>
      <c r="H171" s="44" t="s">
        <v>433</v>
      </c>
      <c r="I171" s="90" t="s">
        <v>1032</v>
      </c>
      <c r="J171" s="25" t="n">
        <v>6000</v>
      </c>
      <c r="K171" s="79"/>
    </row>
    <row r="172" s="38" customFormat="true" ht="12" hidden="false" customHeight="true" outlineLevel="0" collapsed="false">
      <c r="A172" s="85"/>
      <c r="B172" s="44"/>
      <c r="C172" s="44"/>
      <c r="D172" s="44"/>
      <c r="E172" s="32"/>
      <c r="F172" s="42" t="s">
        <v>1033</v>
      </c>
      <c r="G172" s="90" t="s">
        <v>875</v>
      </c>
      <c r="H172" s="44" t="s">
        <v>433</v>
      </c>
      <c r="I172" s="90" t="s">
        <v>1034</v>
      </c>
      <c r="J172" s="25" t="n">
        <v>6000</v>
      </c>
      <c r="K172" s="79"/>
    </row>
    <row r="173" s="38" customFormat="true" ht="12" hidden="false" customHeight="true" outlineLevel="0" collapsed="false">
      <c r="A173" s="85"/>
      <c r="B173" s="44"/>
      <c r="C173" s="44"/>
      <c r="D173" s="44"/>
      <c r="E173" s="32"/>
      <c r="F173" s="42" t="s">
        <v>1035</v>
      </c>
      <c r="G173" s="90" t="s">
        <v>875</v>
      </c>
      <c r="H173" s="44" t="s">
        <v>433</v>
      </c>
      <c r="I173" s="90" t="s">
        <v>1036</v>
      </c>
      <c r="J173" s="25" t="n">
        <v>6000</v>
      </c>
      <c r="K173" s="79"/>
    </row>
    <row r="174" s="38" customFormat="true" ht="12" hidden="false" customHeight="true" outlineLevel="0" collapsed="false">
      <c r="A174" s="85"/>
      <c r="B174" s="44"/>
      <c r="C174" s="44"/>
      <c r="D174" s="44"/>
      <c r="E174" s="32"/>
      <c r="F174" s="42" t="s">
        <v>1037</v>
      </c>
      <c r="G174" s="90" t="s">
        <v>875</v>
      </c>
      <c r="H174" s="44" t="s">
        <v>433</v>
      </c>
      <c r="I174" s="90" t="s">
        <v>1038</v>
      </c>
      <c r="J174" s="25" t="n">
        <v>6000</v>
      </c>
      <c r="K174" s="79"/>
    </row>
    <row r="175" s="38" customFormat="true" ht="12" hidden="false" customHeight="true" outlineLevel="0" collapsed="false">
      <c r="A175" s="85"/>
      <c r="B175" s="44"/>
      <c r="C175" s="44"/>
      <c r="D175" s="44"/>
      <c r="E175" s="32"/>
      <c r="F175" s="42" t="s">
        <v>1039</v>
      </c>
      <c r="G175" s="90" t="s">
        <v>875</v>
      </c>
      <c r="H175" s="44" t="s">
        <v>433</v>
      </c>
      <c r="I175" s="90" t="s">
        <v>1040</v>
      </c>
      <c r="J175" s="25" t="n">
        <v>6000</v>
      </c>
      <c r="K175" s="79"/>
    </row>
    <row r="176" s="38" customFormat="true" ht="12" hidden="false" customHeight="true" outlineLevel="0" collapsed="false">
      <c r="A176" s="85"/>
      <c r="B176" s="44"/>
      <c r="C176" s="44"/>
      <c r="D176" s="44"/>
      <c r="E176" s="32"/>
      <c r="F176" s="42" t="s">
        <v>1041</v>
      </c>
      <c r="G176" s="90" t="s">
        <v>875</v>
      </c>
      <c r="H176" s="44" t="s">
        <v>433</v>
      </c>
      <c r="I176" s="90" t="s">
        <v>1042</v>
      </c>
      <c r="J176" s="25" t="n">
        <v>6000</v>
      </c>
      <c r="K176" s="79"/>
    </row>
    <row r="177" s="38" customFormat="true" ht="12" hidden="false" customHeight="true" outlineLevel="0" collapsed="false">
      <c r="A177" s="85"/>
      <c r="B177" s="44"/>
      <c r="C177" s="44"/>
      <c r="D177" s="44"/>
      <c r="E177" s="32"/>
      <c r="F177" s="42" t="s">
        <v>1043</v>
      </c>
      <c r="G177" s="90" t="s">
        <v>875</v>
      </c>
      <c r="H177" s="44" t="s">
        <v>433</v>
      </c>
      <c r="I177" s="90" t="s">
        <v>1044</v>
      </c>
      <c r="J177" s="25" t="n">
        <v>6000</v>
      </c>
      <c r="K177" s="79"/>
    </row>
    <row r="178" s="38" customFormat="true" ht="12" hidden="false" customHeight="true" outlineLevel="0" collapsed="false">
      <c r="A178" s="85"/>
      <c r="B178" s="44"/>
      <c r="C178" s="44"/>
      <c r="D178" s="44"/>
      <c r="E178" s="32"/>
      <c r="F178" s="42" t="s">
        <v>1045</v>
      </c>
      <c r="G178" s="90" t="s">
        <v>875</v>
      </c>
      <c r="H178" s="44" t="s">
        <v>433</v>
      </c>
      <c r="I178" s="90" t="s">
        <v>1046</v>
      </c>
      <c r="J178" s="25" t="n">
        <v>6000</v>
      </c>
      <c r="K178" s="79"/>
    </row>
    <row r="179" s="38" customFormat="true" ht="12" hidden="false" customHeight="true" outlineLevel="0" collapsed="false">
      <c r="A179" s="85"/>
      <c r="B179" s="44"/>
      <c r="C179" s="44"/>
      <c r="D179" s="44"/>
      <c r="E179" s="32"/>
      <c r="F179" s="42" t="s">
        <v>1047</v>
      </c>
      <c r="G179" s="90" t="s">
        <v>875</v>
      </c>
      <c r="H179" s="44" t="s">
        <v>433</v>
      </c>
      <c r="I179" s="90" t="s">
        <v>1048</v>
      </c>
      <c r="J179" s="25" t="n">
        <v>6000</v>
      </c>
      <c r="K179" s="79"/>
    </row>
    <row r="180" s="38" customFormat="true" ht="12" hidden="false" customHeight="true" outlineLevel="0" collapsed="false">
      <c r="A180" s="85"/>
      <c r="B180" s="44"/>
      <c r="C180" s="44"/>
      <c r="D180" s="44"/>
      <c r="E180" s="32"/>
      <c r="F180" s="42" t="s">
        <v>1049</v>
      </c>
      <c r="G180" s="90" t="s">
        <v>875</v>
      </c>
      <c r="H180" s="44" t="s">
        <v>433</v>
      </c>
      <c r="I180" s="90" t="s">
        <v>1050</v>
      </c>
      <c r="J180" s="25" t="n">
        <v>6000</v>
      </c>
      <c r="K180" s="79"/>
    </row>
    <row r="181" s="38" customFormat="true" ht="12" hidden="false" customHeight="true" outlineLevel="0" collapsed="false">
      <c r="A181" s="85"/>
      <c r="B181" s="44"/>
      <c r="C181" s="44"/>
      <c r="D181" s="44"/>
      <c r="E181" s="32"/>
      <c r="F181" s="42" t="s">
        <v>1051</v>
      </c>
      <c r="G181" s="90" t="s">
        <v>875</v>
      </c>
      <c r="H181" s="44" t="s">
        <v>433</v>
      </c>
      <c r="I181" s="90" t="s">
        <v>1052</v>
      </c>
      <c r="J181" s="25" t="n">
        <v>6000</v>
      </c>
      <c r="K181" s="79"/>
    </row>
    <row r="182" s="38" customFormat="true" ht="12" hidden="false" customHeight="true" outlineLevel="0" collapsed="false">
      <c r="A182" s="85"/>
      <c r="B182" s="44"/>
      <c r="C182" s="44"/>
      <c r="D182" s="44"/>
      <c r="E182" s="32"/>
      <c r="F182" s="42" t="s">
        <v>1053</v>
      </c>
      <c r="G182" s="90" t="s">
        <v>875</v>
      </c>
      <c r="H182" s="44" t="s">
        <v>433</v>
      </c>
      <c r="I182" s="90" t="s">
        <v>1054</v>
      </c>
      <c r="J182" s="25" t="n">
        <v>6000</v>
      </c>
      <c r="K182" s="79"/>
    </row>
    <row r="183" s="38" customFormat="true" ht="12" hidden="false" customHeight="true" outlineLevel="0" collapsed="false">
      <c r="A183" s="85"/>
      <c r="B183" s="44"/>
      <c r="C183" s="44"/>
      <c r="D183" s="44"/>
      <c r="E183" s="32"/>
      <c r="F183" s="42" t="s">
        <v>1055</v>
      </c>
      <c r="G183" s="90" t="s">
        <v>875</v>
      </c>
      <c r="H183" s="44" t="s">
        <v>433</v>
      </c>
      <c r="I183" s="90" t="s">
        <v>1056</v>
      </c>
      <c r="J183" s="25" t="n">
        <v>3000</v>
      </c>
      <c r="K183" s="79"/>
    </row>
    <row r="184" s="38" customFormat="true" ht="12" hidden="false" customHeight="true" outlineLevel="0" collapsed="false">
      <c r="A184" s="85"/>
      <c r="B184" s="44"/>
      <c r="C184" s="44"/>
      <c r="D184" s="44"/>
      <c r="E184" s="32"/>
      <c r="F184" s="42" t="s">
        <v>1057</v>
      </c>
      <c r="G184" s="90" t="s">
        <v>875</v>
      </c>
      <c r="H184" s="44" t="s">
        <v>433</v>
      </c>
      <c r="I184" s="90" t="s">
        <v>1058</v>
      </c>
      <c r="J184" s="25" t="n">
        <v>5000</v>
      </c>
      <c r="K184" s="79"/>
    </row>
    <row r="185" s="38" customFormat="true" ht="12" hidden="false" customHeight="true" outlineLevel="0" collapsed="false">
      <c r="A185" s="85"/>
      <c r="B185" s="44"/>
      <c r="C185" s="44"/>
      <c r="D185" s="44"/>
      <c r="E185" s="32"/>
      <c r="F185" s="42" t="s">
        <v>1059</v>
      </c>
      <c r="G185" s="90" t="s">
        <v>875</v>
      </c>
      <c r="H185" s="44" t="s">
        <v>433</v>
      </c>
      <c r="I185" s="90" t="s">
        <v>1060</v>
      </c>
      <c r="J185" s="25" t="n">
        <v>5000</v>
      </c>
      <c r="K185" s="79"/>
    </row>
    <row r="186" s="38" customFormat="true" ht="12" hidden="false" customHeight="true" outlineLevel="0" collapsed="false">
      <c r="A186" s="85"/>
      <c r="B186" s="44"/>
      <c r="C186" s="44"/>
      <c r="D186" s="44"/>
      <c r="E186" s="32"/>
      <c r="F186" s="42" t="s">
        <v>1061</v>
      </c>
      <c r="G186" s="90" t="s">
        <v>875</v>
      </c>
      <c r="H186" s="44" t="s">
        <v>433</v>
      </c>
      <c r="I186" s="90" t="s">
        <v>1062</v>
      </c>
      <c r="J186" s="25" t="n">
        <v>2500</v>
      </c>
      <c r="K186" s="79"/>
    </row>
    <row r="187" s="38" customFormat="true" ht="12" hidden="false" customHeight="true" outlineLevel="0" collapsed="false">
      <c r="A187" s="85"/>
      <c r="B187" s="44"/>
      <c r="C187" s="44"/>
      <c r="D187" s="44"/>
      <c r="E187" s="32"/>
      <c r="F187" s="42" t="s">
        <v>1063</v>
      </c>
      <c r="G187" s="90" t="s">
        <v>875</v>
      </c>
      <c r="H187" s="44" t="s">
        <v>433</v>
      </c>
      <c r="I187" s="90" t="s">
        <v>1064</v>
      </c>
      <c r="J187" s="25" t="n">
        <v>5000</v>
      </c>
      <c r="K187" s="79"/>
    </row>
    <row r="188" s="38" customFormat="true" ht="12" hidden="false" customHeight="true" outlineLevel="0" collapsed="false">
      <c r="A188" s="85"/>
      <c r="B188" s="44"/>
      <c r="C188" s="44"/>
      <c r="D188" s="44"/>
      <c r="E188" s="32"/>
      <c r="F188" s="42" t="s">
        <v>1065</v>
      </c>
      <c r="G188" s="90" t="s">
        <v>875</v>
      </c>
      <c r="H188" s="44" t="s">
        <v>433</v>
      </c>
      <c r="I188" s="90" t="s">
        <v>1066</v>
      </c>
      <c r="J188" s="25" t="n">
        <v>2500</v>
      </c>
      <c r="K188" s="79"/>
    </row>
    <row r="189" s="38" customFormat="true" ht="12" hidden="false" customHeight="true" outlineLevel="0" collapsed="false">
      <c r="A189" s="85"/>
      <c r="B189" s="44"/>
      <c r="C189" s="44"/>
      <c r="D189" s="44"/>
      <c r="E189" s="32"/>
      <c r="F189" s="42" t="s">
        <v>1067</v>
      </c>
      <c r="G189" s="90" t="s">
        <v>875</v>
      </c>
      <c r="H189" s="44" t="s">
        <v>433</v>
      </c>
      <c r="I189" s="90" t="s">
        <v>1068</v>
      </c>
      <c r="J189" s="25" t="n">
        <v>2403.1</v>
      </c>
      <c r="K189" s="79"/>
    </row>
    <row r="190" s="38" customFormat="true" ht="12" hidden="false" customHeight="true" outlineLevel="0" collapsed="false">
      <c r="A190" s="85"/>
      <c r="B190" s="44"/>
      <c r="C190" s="44"/>
      <c r="D190" s="44"/>
      <c r="E190" s="32"/>
      <c r="F190" s="42" t="s">
        <v>1069</v>
      </c>
      <c r="G190" s="90" t="s">
        <v>875</v>
      </c>
      <c r="H190" s="44" t="s">
        <v>433</v>
      </c>
      <c r="I190" s="90" t="s">
        <v>1070</v>
      </c>
      <c r="J190" s="25" t="n">
        <v>5000</v>
      </c>
      <c r="K190" s="79"/>
    </row>
    <row r="191" s="38" customFormat="true" ht="12" hidden="false" customHeight="true" outlineLevel="0" collapsed="false">
      <c r="A191" s="85"/>
      <c r="B191" s="44"/>
      <c r="C191" s="44"/>
      <c r="D191" s="44"/>
      <c r="E191" s="32"/>
      <c r="F191" s="42" t="s">
        <v>1071</v>
      </c>
      <c r="G191" s="90" t="s">
        <v>875</v>
      </c>
      <c r="H191" s="44" t="s">
        <v>433</v>
      </c>
      <c r="I191" s="90" t="s">
        <v>1072</v>
      </c>
      <c r="J191" s="25" t="n">
        <v>5000</v>
      </c>
      <c r="K191" s="79"/>
    </row>
    <row r="192" s="38" customFormat="true" ht="12" hidden="false" customHeight="true" outlineLevel="0" collapsed="false">
      <c r="A192" s="85"/>
      <c r="B192" s="44"/>
      <c r="C192" s="44"/>
      <c r="D192" s="44"/>
      <c r="E192" s="32"/>
      <c r="F192" s="42" t="s">
        <v>1073</v>
      </c>
      <c r="G192" s="90" t="s">
        <v>875</v>
      </c>
      <c r="H192" s="44" t="s">
        <v>433</v>
      </c>
      <c r="I192" s="90" t="s">
        <v>1074</v>
      </c>
      <c r="J192" s="25" t="n">
        <v>5000</v>
      </c>
      <c r="K192" s="79"/>
    </row>
    <row r="193" s="38" customFormat="true" ht="12" hidden="false" customHeight="true" outlineLevel="0" collapsed="false">
      <c r="A193" s="85"/>
      <c r="B193" s="44"/>
      <c r="C193" s="44"/>
      <c r="D193" s="44"/>
      <c r="E193" s="32"/>
      <c r="F193" s="42" t="s">
        <v>1075</v>
      </c>
      <c r="G193" s="90" t="s">
        <v>875</v>
      </c>
      <c r="H193" s="44" t="s">
        <v>433</v>
      </c>
      <c r="I193" s="90" t="s">
        <v>1076</v>
      </c>
      <c r="J193" s="25" t="n">
        <v>5000</v>
      </c>
      <c r="K193" s="79"/>
    </row>
    <row r="194" s="38" customFormat="true" ht="12" hidden="false" customHeight="true" outlineLevel="0" collapsed="false">
      <c r="A194" s="85"/>
      <c r="B194" s="44"/>
      <c r="C194" s="44"/>
      <c r="D194" s="44"/>
      <c r="E194" s="32"/>
      <c r="F194" s="42" t="s">
        <v>1077</v>
      </c>
      <c r="G194" s="90" t="s">
        <v>875</v>
      </c>
      <c r="H194" s="44" t="s">
        <v>433</v>
      </c>
      <c r="I194" s="90" t="s">
        <v>1078</v>
      </c>
      <c r="J194" s="25" t="n">
        <v>5000</v>
      </c>
      <c r="K194" s="79"/>
    </row>
    <row r="195" s="38" customFormat="true" ht="12" hidden="false" customHeight="true" outlineLevel="0" collapsed="false">
      <c r="A195" s="85"/>
      <c r="B195" s="44"/>
      <c r="C195" s="44"/>
      <c r="D195" s="44"/>
      <c r="E195" s="32"/>
      <c r="F195" s="42" t="s">
        <v>1079</v>
      </c>
      <c r="G195" s="90" t="s">
        <v>875</v>
      </c>
      <c r="H195" s="44" t="s">
        <v>433</v>
      </c>
      <c r="I195" s="90" t="s">
        <v>1080</v>
      </c>
      <c r="J195" s="25" t="n">
        <v>5000</v>
      </c>
      <c r="K195" s="79"/>
    </row>
    <row r="196" s="38" customFormat="true" ht="12" hidden="false" customHeight="true" outlineLevel="0" collapsed="false">
      <c r="A196" s="85"/>
      <c r="B196" s="44"/>
      <c r="C196" s="44"/>
      <c r="D196" s="44"/>
      <c r="E196" s="32"/>
      <c r="F196" s="42" t="s">
        <v>1081</v>
      </c>
      <c r="G196" s="90" t="s">
        <v>875</v>
      </c>
      <c r="H196" s="44" t="s">
        <v>433</v>
      </c>
      <c r="I196" s="90" t="s">
        <v>1082</v>
      </c>
      <c r="J196" s="25" t="n">
        <v>5000</v>
      </c>
      <c r="K196" s="79"/>
    </row>
    <row r="197" s="38" customFormat="true" ht="12" hidden="false" customHeight="true" outlineLevel="0" collapsed="false">
      <c r="A197" s="85"/>
      <c r="B197" s="44"/>
      <c r="C197" s="44"/>
      <c r="D197" s="44"/>
      <c r="E197" s="32"/>
      <c r="F197" s="42" t="s">
        <v>1083</v>
      </c>
      <c r="G197" s="90" t="s">
        <v>875</v>
      </c>
      <c r="H197" s="44" t="s">
        <v>433</v>
      </c>
      <c r="I197" s="90" t="s">
        <v>1084</v>
      </c>
      <c r="J197" s="25" t="n">
        <v>5000</v>
      </c>
      <c r="K197" s="79"/>
    </row>
    <row r="198" s="38" customFormat="true" ht="12" hidden="false" customHeight="true" outlineLevel="0" collapsed="false">
      <c r="A198" s="85"/>
      <c r="B198" s="44"/>
      <c r="C198" s="44"/>
      <c r="D198" s="44"/>
      <c r="E198" s="32"/>
      <c r="F198" s="42" t="s">
        <v>1085</v>
      </c>
      <c r="G198" s="90" t="s">
        <v>875</v>
      </c>
      <c r="H198" s="44" t="s">
        <v>433</v>
      </c>
      <c r="I198" s="90" t="s">
        <v>1086</v>
      </c>
      <c r="J198" s="25" t="n">
        <v>5000</v>
      </c>
      <c r="K198" s="79"/>
    </row>
    <row r="199" s="38" customFormat="true" ht="12" hidden="false" customHeight="true" outlineLevel="0" collapsed="false">
      <c r="A199" s="85"/>
      <c r="B199" s="44"/>
      <c r="C199" s="44"/>
      <c r="D199" s="44"/>
      <c r="E199" s="32"/>
      <c r="F199" s="42" t="s">
        <v>1087</v>
      </c>
      <c r="G199" s="90" t="s">
        <v>875</v>
      </c>
      <c r="H199" s="44" t="s">
        <v>433</v>
      </c>
      <c r="I199" s="90" t="s">
        <v>1088</v>
      </c>
      <c r="J199" s="25" t="n">
        <v>5000</v>
      </c>
      <c r="K199" s="79"/>
    </row>
    <row r="200" s="38" customFormat="true" ht="12" hidden="false" customHeight="true" outlineLevel="0" collapsed="false">
      <c r="A200" s="85"/>
      <c r="B200" s="44"/>
      <c r="C200" s="44"/>
      <c r="D200" s="44"/>
      <c r="E200" s="32"/>
      <c r="F200" s="42" t="s">
        <v>1089</v>
      </c>
      <c r="G200" s="90" t="s">
        <v>875</v>
      </c>
      <c r="H200" s="44" t="s">
        <v>433</v>
      </c>
      <c r="I200" s="90" t="s">
        <v>1090</v>
      </c>
      <c r="J200" s="25" t="n">
        <v>5000</v>
      </c>
      <c r="K200" s="79"/>
    </row>
    <row r="201" s="38" customFormat="true" ht="12" hidden="false" customHeight="true" outlineLevel="0" collapsed="false">
      <c r="A201" s="85"/>
      <c r="B201" s="44"/>
      <c r="C201" s="44"/>
      <c r="D201" s="44"/>
      <c r="E201" s="32"/>
      <c r="F201" s="42" t="s">
        <v>1091</v>
      </c>
      <c r="G201" s="90" t="s">
        <v>875</v>
      </c>
      <c r="H201" s="44" t="s">
        <v>433</v>
      </c>
      <c r="I201" s="90" t="s">
        <v>1092</v>
      </c>
      <c r="J201" s="25" t="n">
        <v>5000</v>
      </c>
      <c r="K201" s="79"/>
    </row>
    <row r="202" s="38" customFormat="true" ht="12" hidden="false" customHeight="true" outlineLevel="0" collapsed="false">
      <c r="A202" s="85"/>
      <c r="B202" s="44"/>
      <c r="C202" s="44"/>
      <c r="D202" s="44"/>
      <c r="E202" s="32"/>
      <c r="F202" s="42" t="s">
        <v>1093</v>
      </c>
      <c r="G202" s="90" t="s">
        <v>875</v>
      </c>
      <c r="H202" s="44" t="s">
        <v>433</v>
      </c>
      <c r="I202" s="90" t="s">
        <v>1094</v>
      </c>
      <c r="J202" s="25" t="n">
        <v>5000</v>
      </c>
      <c r="K202" s="79"/>
    </row>
    <row r="203" s="38" customFormat="true" ht="12" hidden="false" customHeight="true" outlineLevel="0" collapsed="false">
      <c r="A203" s="85"/>
      <c r="B203" s="44"/>
      <c r="C203" s="44"/>
      <c r="D203" s="44"/>
      <c r="E203" s="32"/>
      <c r="F203" s="42" t="s">
        <v>1095</v>
      </c>
      <c r="G203" s="90" t="s">
        <v>875</v>
      </c>
      <c r="H203" s="44" t="s">
        <v>433</v>
      </c>
      <c r="I203" s="90" t="s">
        <v>1096</v>
      </c>
      <c r="J203" s="25" t="n">
        <v>5000</v>
      </c>
      <c r="K203" s="79"/>
    </row>
    <row r="204" s="38" customFormat="true" ht="12" hidden="false" customHeight="true" outlineLevel="0" collapsed="false">
      <c r="A204" s="85"/>
      <c r="B204" s="44"/>
      <c r="C204" s="44"/>
      <c r="D204" s="44"/>
      <c r="E204" s="32"/>
      <c r="F204" s="42" t="s">
        <v>1097</v>
      </c>
      <c r="G204" s="90" t="s">
        <v>875</v>
      </c>
      <c r="H204" s="44" t="s">
        <v>433</v>
      </c>
      <c r="I204" s="90" t="s">
        <v>1098</v>
      </c>
      <c r="J204" s="25" t="n">
        <v>5000</v>
      </c>
      <c r="K204" s="79"/>
    </row>
    <row r="205" s="38" customFormat="true" ht="12" hidden="false" customHeight="true" outlineLevel="0" collapsed="false">
      <c r="A205" s="85"/>
      <c r="B205" s="44"/>
      <c r="C205" s="44"/>
      <c r="D205" s="44"/>
      <c r="E205" s="32"/>
      <c r="F205" s="42" t="s">
        <v>1099</v>
      </c>
      <c r="G205" s="90" t="s">
        <v>875</v>
      </c>
      <c r="H205" s="44" t="s">
        <v>433</v>
      </c>
      <c r="I205" s="90" t="s">
        <v>1100</v>
      </c>
      <c r="J205" s="25" t="n">
        <v>5000</v>
      </c>
      <c r="K205" s="79"/>
    </row>
    <row r="206" s="38" customFormat="true" ht="12" hidden="false" customHeight="true" outlineLevel="0" collapsed="false">
      <c r="A206" s="85"/>
      <c r="B206" s="44"/>
      <c r="C206" s="44"/>
      <c r="D206" s="44"/>
      <c r="E206" s="32"/>
      <c r="F206" s="42" t="s">
        <v>1101</v>
      </c>
      <c r="G206" s="90" t="s">
        <v>875</v>
      </c>
      <c r="H206" s="44" t="s">
        <v>433</v>
      </c>
      <c r="I206" s="90" t="s">
        <v>1102</v>
      </c>
      <c r="J206" s="25" t="n">
        <v>5000</v>
      </c>
      <c r="K206" s="79"/>
    </row>
    <row r="207" s="38" customFormat="true" ht="12" hidden="false" customHeight="true" outlineLevel="0" collapsed="false">
      <c r="A207" s="85"/>
      <c r="B207" s="44"/>
      <c r="C207" s="44"/>
      <c r="D207" s="44"/>
      <c r="E207" s="32"/>
      <c r="F207" s="42" t="s">
        <v>1103</v>
      </c>
      <c r="G207" s="90" t="s">
        <v>875</v>
      </c>
      <c r="H207" s="44" t="s">
        <v>433</v>
      </c>
      <c r="I207" s="90" t="s">
        <v>1104</v>
      </c>
      <c r="J207" s="25" t="n">
        <v>2500</v>
      </c>
      <c r="K207" s="79"/>
    </row>
    <row r="208" s="38" customFormat="true" ht="12" hidden="false" customHeight="true" outlineLevel="0" collapsed="false">
      <c r="A208" s="85"/>
      <c r="B208" s="44"/>
      <c r="C208" s="44"/>
      <c r="D208" s="44"/>
      <c r="E208" s="32"/>
      <c r="F208" s="42" t="s">
        <v>1105</v>
      </c>
      <c r="G208" s="90" t="s">
        <v>875</v>
      </c>
      <c r="H208" s="44" t="s">
        <v>433</v>
      </c>
      <c r="I208" s="90" t="s">
        <v>1106</v>
      </c>
      <c r="J208" s="25" t="n">
        <v>5000</v>
      </c>
      <c r="K208" s="79"/>
    </row>
    <row r="209" s="38" customFormat="true" ht="12" hidden="false" customHeight="true" outlineLevel="0" collapsed="false">
      <c r="A209" s="85"/>
      <c r="B209" s="44"/>
      <c r="C209" s="44"/>
      <c r="D209" s="44"/>
      <c r="E209" s="32"/>
      <c r="F209" s="42" t="s">
        <v>1107</v>
      </c>
      <c r="G209" s="90" t="s">
        <v>875</v>
      </c>
      <c r="H209" s="44" t="s">
        <v>433</v>
      </c>
      <c r="I209" s="90" t="s">
        <v>1108</v>
      </c>
      <c r="J209" s="25" t="n">
        <v>2500</v>
      </c>
      <c r="K209" s="79"/>
    </row>
    <row r="210" s="38" customFormat="true" ht="12" hidden="false" customHeight="true" outlineLevel="0" collapsed="false">
      <c r="A210" s="85"/>
      <c r="B210" s="44"/>
      <c r="C210" s="44"/>
      <c r="D210" s="44"/>
      <c r="E210" s="32"/>
      <c r="F210" s="42" t="s">
        <v>1109</v>
      </c>
      <c r="G210" s="90" t="s">
        <v>875</v>
      </c>
      <c r="H210" s="44" t="s">
        <v>433</v>
      </c>
      <c r="I210" s="90" t="s">
        <v>1110</v>
      </c>
      <c r="J210" s="25" t="n">
        <v>2500</v>
      </c>
      <c r="K210" s="79"/>
    </row>
    <row r="211" s="38" customFormat="true" ht="12" hidden="false" customHeight="true" outlineLevel="0" collapsed="false">
      <c r="A211" s="85"/>
      <c r="B211" s="44"/>
      <c r="C211" s="44"/>
      <c r="D211" s="44"/>
      <c r="E211" s="32"/>
      <c r="F211" s="42" t="s">
        <v>1111</v>
      </c>
      <c r="G211" s="90" t="s">
        <v>875</v>
      </c>
      <c r="H211" s="44" t="s">
        <v>433</v>
      </c>
      <c r="I211" s="90" t="s">
        <v>1112</v>
      </c>
      <c r="J211" s="25" t="n">
        <v>4000</v>
      </c>
      <c r="K211" s="79"/>
    </row>
    <row r="212" s="38" customFormat="true" ht="12" hidden="false" customHeight="true" outlineLevel="0" collapsed="false">
      <c r="A212" s="85"/>
      <c r="B212" s="44"/>
      <c r="C212" s="44"/>
      <c r="D212" s="44"/>
      <c r="E212" s="32"/>
      <c r="F212" s="42" t="s">
        <v>1113</v>
      </c>
      <c r="G212" s="90" t="s">
        <v>875</v>
      </c>
      <c r="H212" s="44" t="s">
        <v>433</v>
      </c>
      <c r="I212" s="90" t="s">
        <v>1114</v>
      </c>
      <c r="J212" s="25" t="n">
        <v>4000</v>
      </c>
      <c r="K212" s="79"/>
    </row>
    <row r="213" s="38" customFormat="true" ht="12" hidden="false" customHeight="true" outlineLevel="0" collapsed="false">
      <c r="A213" s="85"/>
      <c r="B213" s="44"/>
      <c r="C213" s="44"/>
      <c r="D213" s="44"/>
      <c r="E213" s="32"/>
      <c r="F213" s="42" t="s">
        <v>1115</v>
      </c>
      <c r="G213" s="90" t="s">
        <v>875</v>
      </c>
      <c r="H213" s="44" t="s">
        <v>433</v>
      </c>
      <c r="I213" s="90" t="s">
        <v>1116</v>
      </c>
      <c r="J213" s="25" t="n">
        <v>4000</v>
      </c>
      <c r="K213" s="79"/>
    </row>
    <row r="214" s="38" customFormat="true" ht="22.5" hidden="false" customHeight="true" outlineLevel="0" collapsed="false">
      <c r="A214" s="85"/>
      <c r="B214" s="44"/>
      <c r="C214" s="44"/>
      <c r="D214" s="44"/>
      <c r="E214" s="32"/>
      <c r="F214" s="42" t="s">
        <v>1117</v>
      </c>
      <c r="G214" s="47" t="s">
        <v>690</v>
      </c>
      <c r="H214" s="44" t="s">
        <v>128</v>
      </c>
      <c r="I214" s="18" t="s">
        <v>1118</v>
      </c>
      <c r="J214" s="25" t="n">
        <v>50000</v>
      </c>
      <c r="K214" s="79"/>
    </row>
    <row r="215" s="38" customFormat="true" ht="12" hidden="false" customHeight="true" outlineLevel="0" collapsed="false">
      <c r="A215" s="85"/>
      <c r="B215" s="44"/>
      <c r="C215" s="44"/>
      <c r="D215" s="44"/>
      <c r="E215" s="32"/>
      <c r="F215" s="42" t="s">
        <v>1119</v>
      </c>
      <c r="G215" s="47" t="s">
        <v>1120</v>
      </c>
      <c r="H215" s="44" t="s">
        <v>172</v>
      </c>
      <c r="I215" s="18" t="s">
        <v>1121</v>
      </c>
      <c r="J215" s="25" t="n">
        <v>1731</v>
      </c>
      <c r="K215" s="79"/>
    </row>
    <row r="216" s="38" customFormat="true" ht="24" hidden="false" customHeight="true" outlineLevel="0" collapsed="false">
      <c r="A216" s="85"/>
      <c r="B216" s="44"/>
      <c r="C216" s="44"/>
      <c r="D216" s="44"/>
      <c r="E216" s="32"/>
      <c r="F216" s="42" t="s">
        <v>1122</v>
      </c>
      <c r="G216" s="47" t="s">
        <v>1123</v>
      </c>
      <c r="H216" s="44" t="s">
        <v>398</v>
      </c>
      <c r="I216" s="18" t="s">
        <v>1124</v>
      </c>
      <c r="J216" s="25" t="n">
        <v>49</v>
      </c>
      <c r="K216" s="79"/>
    </row>
    <row r="217" s="38" customFormat="true" ht="24" hidden="false" customHeight="true" outlineLevel="0" collapsed="false">
      <c r="A217" s="85"/>
      <c r="B217" s="44"/>
      <c r="C217" s="44"/>
      <c r="D217" s="44"/>
      <c r="E217" s="32"/>
      <c r="F217" s="42" t="s">
        <v>1125</v>
      </c>
      <c r="G217" s="47" t="s">
        <v>1126</v>
      </c>
      <c r="H217" s="44" t="s">
        <v>433</v>
      </c>
      <c r="I217" s="18" t="s">
        <v>1127</v>
      </c>
      <c r="J217" s="25" t="n">
        <v>10000</v>
      </c>
      <c r="K217" s="79"/>
    </row>
    <row r="218" s="38" customFormat="true" ht="12" hidden="false" customHeight="true" outlineLevel="0" collapsed="false">
      <c r="A218" s="85"/>
      <c r="B218" s="44"/>
      <c r="C218" s="44"/>
      <c r="D218" s="44"/>
      <c r="E218" s="32"/>
      <c r="F218" s="42" t="s">
        <v>1128</v>
      </c>
      <c r="G218" s="47" t="s">
        <v>1129</v>
      </c>
      <c r="H218" s="44" t="s">
        <v>108</v>
      </c>
      <c r="I218" s="18" t="s">
        <v>1130</v>
      </c>
      <c r="J218" s="25" t="n">
        <v>1226.03</v>
      </c>
      <c r="K218" s="79"/>
    </row>
    <row r="219" s="38" customFormat="true" ht="24" hidden="false" customHeight="true" outlineLevel="0" collapsed="false">
      <c r="A219" s="85"/>
      <c r="B219" s="44"/>
      <c r="C219" s="44"/>
      <c r="D219" s="44"/>
      <c r="E219" s="32"/>
      <c r="F219" s="42" t="s">
        <v>1131</v>
      </c>
      <c r="G219" s="47" t="s">
        <v>875</v>
      </c>
      <c r="H219" s="44" t="s">
        <v>433</v>
      </c>
      <c r="I219" s="18" t="s">
        <v>1132</v>
      </c>
      <c r="J219" s="25" t="n">
        <v>50000</v>
      </c>
      <c r="K219" s="79"/>
    </row>
    <row r="220" s="38" customFormat="true" ht="12" hidden="false" customHeight="true" outlineLevel="0" collapsed="false">
      <c r="A220" s="85"/>
      <c r="B220" s="44"/>
      <c r="C220" s="44"/>
      <c r="D220" s="44"/>
      <c r="E220" s="32"/>
      <c r="F220" s="42" t="s">
        <v>1133</v>
      </c>
      <c r="G220" s="47" t="s">
        <v>1134</v>
      </c>
      <c r="H220" s="44" t="s">
        <v>402</v>
      </c>
      <c r="I220" s="18" t="s">
        <v>1135</v>
      </c>
      <c r="J220" s="25" t="n">
        <v>14589.7</v>
      </c>
      <c r="K220" s="79"/>
    </row>
    <row r="221" s="38" customFormat="true" ht="12" hidden="false" customHeight="true" outlineLevel="0" collapsed="false">
      <c r="A221" s="85"/>
      <c r="B221" s="44"/>
      <c r="C221" s="44"/>
      <c r="D221" s="44"/>
      <c r="E221" s="32"/>
      <c r="F221" s="42" t="s">
        <v>143</v>
      </c>
      <c r="G221" s="47" t="s">
        <v>69</v>
      </c>
      <c r="H221" s="44" t="s">
        <v>61</v>
      </c>
      <c r="I221" s="18" t="s">
        <v>145</v>
      </c>
      <c r="J221" s="25" t="n">
        <v>135000</v>
      </c>
      <c r="K221" s="79"/>
    </row>
    <row r="222" s="38" customFormat="true" ht="12" hidden="false" customHeight="true" outlineLevel="0" collapsed="false">
      <c r="A222" s="85"/>
      <c r="B222" s="44"/>
      <c r="C222" s="44"/>
      <c r="D222" s="44"/>
      <c r="E222" s="32"/>
      <c r="F222" s="42" t="s">
        <v>1136</v>
      </c>
      <c r="G222" s="47" t="s">
        <v>1137</v>
      </c>
      <c r="H222" s="44" t="s">
        <v>433</v>
      </c>
      <c r="I222" s="18" t="s">
        <v>1138</v>
      </c>
      <c r="J222" s="25" t="n">
        <v>138395.5</v>
      </c>
      <c r="K222" s="79"/>
    </row>
    <row r="223" s="38" customFormat="true" ht="12" hidden="false" customHeight="true" outlineLevel="0" collapsed="false">
      <c r="A223" s="85"/>
      <c r="B223" s="44"/>
      <c r="C223" s="44"/>
      <c r="D223" s="44"/>
      <c r="E223" s="32"/>
      <c r="F223" s="42" t="s">
        <v>1139</v>
      </c>
      <c r="G223" s="47" t="s">
        <v>445</v>
      </c>
      <c r="H223" s="44" t="s">
        <v>61</v>
      </c>
      <c r="I223" s="18" t="s">
        <v>1140</v>
      </c>
      <c r="J223" s="25" t="n">
        <v>50140</v>
      </c>
      <c r="K223" s="79"/>
    </row>
    <row r="224" s="38" customFormat="true" ht="12" hidden="false" customHeight="true" outlineLevel="0" collapsed="false">
      <c r="A224" s="85"/>
      <c r="B224" s="44"/>
      <c r="C224" s="44"/>
      <c r="D224" s="44"/>
      <c r="E224" s="32"/>
      <c r="F224" s="42" t="s">
        <v>146</v>
      </c>
      <c r="G224" s="47" t="s">
        <v>148</v>
      </c>
      <c r="H224" s="44" t="s">
        <v>149</v>
      </c>
      <c r="I224" s="18" t="s">
        <v>150</v>
      </c>
      <c r="J224" s="25" t="n">
        <v>95307.7</v>
      </c>
      <c r="K224" s="79"/>
    </row>
    <row r="225" s="38" customFormat="true" ht="12" hidden="false" customHeight="true" outlineLevel="0" collapsed="false">
      <c r="A225" s="85"/>
      <c r="B225" s="44"/>
      <c r="C225" s="44"/>
      <c r="D225" s="44"/>
      <c r="E225" s="32"/>
      <c r="F225" s="42" t="s">
        <v>1141</v>
      </c>
      <c r="G225" s="47" t="s">
        <v>875</v>
      </c>
      <c r="H225" s="44" t="s">
        <v>433</v>
      </c>
      <c r="I225" s="18" t="s">
        <v>1142</v>
      </c>
      <c r="J225" s="25" t="n">
        <v>240267</v>
      </c>
      <c r="K225" s="79"/>
    </row>
    <row r="226" s="38" customFormat="true" ht="27.75" hidden="false" customHeight="true" outlineLevel="0" collapsed="false">
      <c r="A226" s="85"/>
      <c r="B226" s="44"/>
      <c r="C226" s="44"/>
      <c r="D226" s="44"/>
      <c r="E226" s="32"/>
      <c r="F226" s="42" t="s">
        <v>1143</v>
      </c>
      <c r="G226" s="47" t="s">
        <v>436</v>
      </c>
      <c r="H226" s="44" t="s">
        <v>32</v>
      </c>
      <c r="I226" s="18" t="s">
        <v>1144</v>
      </c>
      <c r="J226" s="25" t="n">
        <v>130126.4</v>
      </c>
      <c r="K226" s="79"/>
    </row>
    <row r="227" s="38" customFormat="true" ht="21.75" hidden="false" customHeight="true" outlineLevel="0" collapsed="false">
      <c r="A227" s="85"/>
      <c r="B227" s="44"/>
      <c r="C227" s="44"/>
      <c r="D227" s="44"/>
      <c r="E227" s="32"/>
      <c r="F227" s="42" t="s">
        <v>1145</v>
      </c>
      <c r="G227" s="47" t="s">
        <v>69</v>
      </c>
      <c r="H227" s="44" t="s">
        <v>61</v>
      </c>
      <c r="I227" s="18" t="s">
        <v>1146</v>
      </c>
      <c r="J227" s="25" t="n">
        <v>195088</v>
      </c>
      <c r="K227" s="79"/>
    </row>
    <row r="228" s="38" customFormat="true" ht="12" hidden="false" customHeight="true" outlineLevel="0" collapsed="false">
      <c r="A228" s="85"/>
      <c r="B228" s="44"/>
      <c r="C228" s="44"/>
      <c r="D228" s="44"/>
      <c r="E228" s="32"/>
      <c r="F228" s="42" t="s">
        <v>151</v>
      </c>
      <c r="G228" s="47" t="s">
        <v>153</v>
      </c>
      <c r="H228" s="44" t="s">
        <v>61</v>
      </c>
      <c r="I228" s="18" t="s">
        <v>154</v>
      </c>
      <c r="J228" s="25" t="n">
        <v>2160</v>
      </c>
      <c r="K228" s="79"/>
    </row>
    <row r="229" s="26" customFormat="true" ht="14.25" hidden="false" customHeight="true" outlineLevel="0" collapsed="false">
      <c r="A229" s="85" t="s">
        <v>1147</v>
      </c>
      <c r="B229" s="44" t="s">
        <v>668</v>
      </c>
      <c r="C229" s="44" t="n">
        <v>2050205</v>
      </c>
      <c r="D229" s="44" t="s">
        <v>661</v>
      </c>
      <c r="E229" s="32" t="s">
        <v>1148</v>
      </c>
      <c r="F229" s="42" t="s">
        <v>1149</v>
      </c>
      <c r="G229" s="29" t="s">
        <v>1150</v>
      </c>
      <c r="H229" s="29" t="s">
        <v>32</v>
      </c>
      <c r="I229" s="18" t="s">
        <v>1151</v>
      </c>
      <c r="J229" s="25" t="n">
        <v>73011.77</v>
      </c>
      <c r="K229" s="86"/>
    </row>
    <row r="230" s="26" customFormat="true" ht="14.25" hidden="false" customHeight="true" outlineLevel="0" collapsed="false">
      <c r="A230" s="85"/>
      <c r="B230" s="44"/>
      <c r="C230" s="44"/>
      <c r="D230" s="44"/>
      <c r="E230" s="32"/>
      <c r="F230" s="42" t="s">
        <v>1152</v>
      </c>
      <c r="G230" s="29" t="s">
        <v>1153</v>
      </c>
      <c r="H230" s="29" t="s">
        <v>587</v>
      </c>
      <c r="I230" s="18" t="s">
        <v>1154</v>
      </c>
      <c r="J230" s="25" t="n">
        <v>37879.5</v>
      </c>
      <c r="K230" s="86"/>
    </row>
    <row r="231" s="26" customFormat="true" ht="14.25" hidden="false" customHeight="true" outlineLevel="0" collapsed="false">
      <c r="A231" s="85"/>
      <c r="B231" s="44"/>
      <c r="C231" s="44"/>
      <c r="D231" s="44"/>
      <c r="E231" s="32"/>
      <c r="F231" s="42" t="s">
        <v>1155</v>
      </c>
      <c r="G231" s="29" t="s">
        <v>436</v>
      </c>
      <c r="H231" s="29" t="s">
        <v>32</v>
      </c>
      <c r="I231" s="18" t="s">
        <v>1156</v>
      </c>
      <c r="J231" s="25" t="n">
        <v>44301</v>
      </c>
      <c r="K231" s="86"/>
    </row>
    <row r="232" s="26" customFormat="true" ht="24" hidden="false" customHeight="true" outlineLevel="0" collapsed="false">
      <c r="A232" s="85"/>
      <c r="B232" s="44"/>
      <c r="C232" s="44"/>
      <c r="D232" s="44"/>
      <c r="E232" s="32"/>
      <c r="F232" s="42" t="s">
        <v>1157</v>
      </c>
      <c r="G232" s="29" t="s">
        <v>1158</v>
      </c>
      <c r="H232" s="29" t="s">
        <v>128</v>
      </c>
      <c r="I232" s="18" t="s">
        <v>1159</v>
      </c>
      <c r="J232" s="25" t="n">
        <v>49006.2</v>
      </c>
      <c r="K232" s="86"/>
    </row>
    <row r="233" s="26" customFormat="true" ht="24" hidden="false" customHeight="true" outlineLevel="0" collapsed="false">
      <c r="A233" s="85"/>
      <c r="B233" s="44"/>
      <c r="C233" s="44"/>
      <c r="D233" s="44"/>
      <c r="E233" s="32"/>
      <c r="F233" s="42" t="s">
        <v>1160</v>
      </c>
      <c r="G233" s="29" t="s">
        <v>690</v>
      </c>
      <c r="H233" s="29" t="s">
        <v>128</v>
      </c>
      <c r="I233" s="18" t="s">
        <v>1161</v>
      </c>
      <c r="J233" s="25" t="n">
        <v>79311.8</v>
      </c>
      <c r="K233" s="86"/>
    </row>
    <row r="234" s="26" customFormat="true" ht="14.25" hidden="false" customHeight="true" outlineLevel="0" collapsed="false">
      <c r="A234" s="85"/>
      <c r="B234" s="44"/>
      <c r="C234" s="44"/>
      <c r="D234" s="44"/>
      <c r="E234" s="32"/>
      <c r="F234" s="42" t="s">
        <v>1162</v>
      </c>
      <c r="G234" s="29" t="s">
        <v>1163</v>
      </c>
      <c r="H234" s="29" t="s">
        <v>416</v>
      </c>
      <c r="I234" s="18" t="s">
        <v>1164</v>
      </c>
      <c r="J234" s="25" t="n">
        <v>109947.08</v>
      </c>
      <c r="K234" s="86"/>
    </row>
    <row r="235" s="26" customFormat="true" ht="24" hidden="false" customHeight="true" outlineLevel="0" collapsed="false">
      <c r="A235" s="18" t="s">
        <v>155</v>
      </c>
      <c r="B235" s="29" t="s">
        <v>668</v>
      </c>
      <c r="C235" s="29" t="n">
        <v>2060203</v>
      </c>
      <c r="D235" s="29" t="s">
        <v>1165</v>
      </c>
      <c r="E235" s="31" t="s">
        <v>156</v>
      </c>
      <c r="F235" s="27" t="s">
        <v>1166</v>
      </c>
      <c r="G235" s="29" t="s">
        <v>1167</v>
      </c>
      <c r="H235" s="29" t="s">
        <v>128</v>
      </c>
      <c r="I235" s="18" t="s">
        <v>1168</v>
      </c>
      <c r="J235" s="25" t="n">
        <v>50000</v>
      </c>
      <c r="K235" s="86"/>
    </row>
    <row r="236" s="26" customFormat="true" ht="24" hidden="false" customHeight="true" outlineLevel="0" collapsed="false">
      <c r="A236" s="18"/>
      <c r="B236" s="29"/>
      <c r="C236" s="29"/>
      <c r="D236" s="29"/>
      <c r="E236" s="31"/>
      <c r="F236" s="27" t="s">
        <v>1169</v>
      </c>
      <c r="G236" s="29" t="s">
        <v>1170</v>
      </c>
      <c r="H236" s="29" t="s">
        <v>46</v>
      </c>
      <c r="I236" s="18" t="s">
        <v>1171</v>
      </c>
      <c r="J236" s="25" t="n">
        <v>5621.28</v>
      </c>
      <c r="K236" s="86"/>
    </row>
    <row r="237" s="26" customFormat="true" ht="14.25" hidden="false" customHeight="true" outlineLevel="0" collapsed="false">
      <c r="A237" s="18"/>
      <c r="B237" s="29"/>
      <c r="C237" s="29"/>
      <c r="D237" s="29"/>
      <c r="E237" s="31"/>
      <c r="F237" s="27" t="s">
        <v>157</v>
      </c>
      <c r="G237" s="29" t="s">
        <v>159</v>
      </c>
      <c r="H237" s="29" t="s">
        <v>103</v>
      </c>
      <c r="I237" s="18" t="s">
        <v>160</v>
      </c>
      <c r="J237" s="25" t="n">
        <v>5503.1</v>
      </c>
      <c r="K237" s="86"/>
    </row>
    <row r="238" s="26" customFormat="true" ht="14.25" hidden="false" customHeight="true" outlineLevel="0" collapsed="false">
      <c r="A238" s="18"/>
      <c r="B238" s="29"/>
      <c r="C238" s="29"/>
      <c r="D238" s="29"/>
      <c r="E238" s="31"/>
      <c r="F238" s="27" t="s">
        <v>161</v>
      </c>
      <c r="G238" s="29" t="s">
        <v>163</v>
      </c>
      <c r="H238" s="29" t="s">
        <v>27</v>
      </c>
      <c r="I238" s="18" t="s">
        <v>164</v>
      </c>
      <c r="J238" s="25" t="n">
        <v>31000</v>
      </c>
      <c r="K238" s="86"/>
    </row>
    <row r="239" s="26" customFormat="true" ht="24" hidden="false" customHeight="true" outlineLevel="0" collapsed="false">
      <c r="A239" s="18"/>
      <c r="B239" s="29"/>
      <c r="C239" s="29"/>
      <c r="D239" s="29"/>
      <c r="E239" s="31"/>
      <c r="F239" s="27" t="s">
        <v>1172</v>
      </c>
      <c r="G239" s="29" t="s">
        <v>1173</v>
      </c>
      <c r="H239" s="29" t="s">
        <v>94</v>
      </c>
      <c r="I239" s="18" t="s">
        <v>1174</v>
      </c>
      <c r="J239" s="25" t="n">
        <v>40978.8</v>
      </c>
      <c r="K239" s="86"/>
    </row>
    <row r="240" s="26" customFormat="true" ht="14.25" hidden="false" customHeight="true" outlineLevel="0" collapsed="false">
      <c r="A240" s="18"/>
      <c r="B240" s="29"/>
      <c r="C240" s="29"/>
      <c r="D240" s="29"/>
      <c r="E240" s="31"/>
      <c r="F240" s="27" t="s">
        <v>1175</v>
      </c>
      <c r="G240" s="29" t="s">
        <v>345</v>
      </c>
      <c r="H240" s="29" t="s">
        <v>172</v>
      </c>
      <c r="I240" s="18" t="s">
        <v>346</v>
      </c>
      <c r="J240" s="25" t="n">
        <v>205088.44</v>
      </c>
      <c r="K240" s="86"/>
    </row>
    <row r="241" s="26" customFormat="true" ht="14.25" hidden="false" customHeight="true" outlineLevel="0" collapsed="false">
      <c r="A241" s="18"/>
      <c r="B241" s="29"/>
      <c r="C241" s="29"/>
      <c r="D241" s="29"/>
      <c r="E241" s="31"/>
      <c r="F241" s="27" t="s">
        <v>165</v>
      </c>
      <c r="G241" s="29" t="s">
        <v>167</v>
      </c>
      <c r="H241" s="29" t="s">
        <v>61</v>
      </c>
      <c r="I241" s="18" t="s">
        <v>168</v>
      </c>
      <c r="J241" s="25" t="n">
        <v>71842.94</v>
      </c>
      <c r="K241" s="86"/>
    </row>
    <row r="242" s="26" customFormat="true" ht="14.25" hidden="false" customHeight="true" outlineLevel="0" collapsed="false">
      <c r="A242" s="18"/>
      <c r="B242" s="29"/>
      <c r="C242" s="29"/>
      <c r="D242" s="29"/>
      <c r="E242" s="31"/>
      <c r="F242" s="27" t="s">
        <v>1176</v>
      </c>
      <c r="G242" s="29" t="s">
        <v>1177</v>
      </c>
      <c r="H242" s="29" t="s">
        <v>15</v>
      </c>
      <c r="I242" s="18" t="s">
        <v>1178</v>
      </c>
      <c r="J242" s="25" t="n">
        <v>9164.7</v>
      </c>
      <c r="K242" s="86"/>
    </row>
    <row r="243" s="26" customFormat="true" ht="24" hidden="false" customHeight="true" outlineLevel="0" collapsed="false">
      <c r="A243" s="18"/>
      <c r="B243" s="29"/>
      <c r="C243" s="29"/>
      <c r="D243" s="29"/>
      <c r="E243" s="31"/>
      <c r="F243" s="27" t="s">
        <v>169</v>
      </c>
      <c r="G243" s="29" t="s">
        <v>171</v>
      </c>
      <c r="H243" s="29" t="s">
        <v>172</v>
      </c>
      <c r="I243" s="18" t="s">
        <v>173</v>
      </c>
      <c r="J243" s="25" t="n">
        <v>1500</v>
      </c>
      <c r="K243" s="86"/>
    </row>
    <row r="244" s="26" customFormat="true" ht="24" hidden="false" customHeight="true" outlineLevel="0" collapsed="false">
      <c r="A244" s="18"/>
      <c r="B244" s="29"/>
      <c r="C244" s="29"/>
      <c r="D244" s="29"/>
      <c r="E244" s="31"/>
      <c r="F244" s="27" t="s">
        <v>1179</v>
      </c>
      <c r="G244" s="29" t="s">
        <v>1180</v>
      </c>
      <c r="H244" s="29" t="s">
        <v>94</v>
      </c>
      <c r="I244" s="18" t="s">
        <v>1181</v>
      </c>
      <c r="J244" s="25" t="n">
        <v>14042.8</v>
      </c>
      <c r="K244" s="86"/>
    </row>
    <row r="245" s="26" customFormat="true" ht="14.25" hidden="false" customHeight="true" outlineLevel="0" collapsed="false">
      <c r="A245" s="18"/>
      <c r="B245" s="29"/>
      <c r="C245" s="29"/>
      <c r="D245" s="29"/>
      <c r="E245" s="31"/>
      <c r="F245" s="27" t="s">
        <v>1182</v>
      </c>
      <c r="G245" s="29" t="s">
        <v>1183</v>
      </c>
      <c r="H245" s="29" t="s">
        <v>1184</v>
      </c>
      <c r="I245" s="85" t="s">
        <v>1185</v>
      </c>
      <c r="J245" s="25" t="n">
        <v>2850.1</v>
      </c>
      <c r="K245" s="86"/>
    </row>
    <row r="246" s="26" customFormat="true" ht="24" hidden="false" customHeight="true" outlineLevel="0" collapsed="false">
      <c r="A246" s="18"/>
      <c r="B246" s="29"/>
      <c r="C246" s="29"/>
      <c r="D246" s="29"/>
      <c r="E246" s="31"/>
      <c r="F246" s="27" t="s">
        <v>1186</v>
      </c>
      <c r="G246" s="29" t="s">
        <v>1187</v>
      </c>
      <c r="H246" s="29" t="s">
        <v>128</v>
      </c>
      <c r="I246" s="18" t="s">
        <v>1188</v>
      </c>
      <c r="J246" s="25" t="n">
        <v>50000</v>
      </c>
      <c r="K246" s="86"/>
    </row>
    <row r="247" s="26" customFormat="true" ht="14.25" hidden="false" customHeight="true" outlineLevel="0" collapsed="false">
      <c r="A247" s="18"/>
      <c r="B247" s="29"/>
      <c r="C247" s="29"/>
      <c r="D247" s="29"/>
      <c r="E247" s="31"/>
      <c r="F247" s="27" t="s">
        <v>1189</v>
      </c>
      <c r="G247" s="29" t="s">
        <v>521</v>
      </c>
      <c r="H247" s="29" t="s">
        <v>74</v>
      </c>
      <c r="I247" s="18" t="s">
        <v>1190</v>
      </c>
      <c r="J247" s="25" t="n">
        <v>13788.35</v>
      </c>
      <c r="K247" s="86"/>
    </row>
    <row r="248" s="26" customFormat="true" ht="14.25" hidden="false" customHeight="true" outlineLevel="0" collapsed="false">
      <c r="A248" s="18"/>
      <c r="B248" s="29"/>
      <c r="C248" s="29"/>
      <c r="D248" s="29"/>
      <c r="E248" s="31"/>
      <c r="F248" s="27" t="s">
        <v>1191</v>
      </c>
      <c r="G248" s="29" t="s">
        <v>1192</v>
      </c>
      <c r="H248" s="29" t="s">
        <v>211</v>
      </c>
      <c r="I248" s="18" t="s">
        <v>1193</v>
      </c>
      <c r="J248" s="25" t="n">
        <v>14023</v>
      </c>
      <c r="K248" s="86"/>
    </row>
    <row r="249" s="26" customFormat="true" ht="14.25" hidden="false" customHeight="true" outlineLevel="0" collapsed="false">
      <c r="A249" s="18"/>
      <c r="B249" s="29"/>
      <c r="C249" s="29"/>
      <c r="D249" s="29"/>
      <c r="E249" s="31"/>
      <c r="F249" s="27" t="s">
        <v>1194</v>
      </c>
      <c r="G249" s="29" t="s">
        <v>349</v>
      </c>
      <c r="H249" s="29" t="s">
        <v>103</v>
      </c>
      <c r="I249" s="18" t="s">
        <v>1195</v>
      </c>
      <c r="J249" s="25" t="n">
        <v>142704</v>
      </c>
      <c r="K249" s="86"/>
    </row>
    <row r="250" s="26" customFormat="true" ht="14.25" hidden="false" customHeight="true" outlineLevel="0" collapsed="false">
      <c r="A250" s="18"/>
      <c r="B250" s="29"/>
      <c r="C250" s="29"/>
      <c r="D250" s="29"/>
      <c r="E250" s="31"/>
      <c r="F250" s="27" t="s">
        <v>1196</v>
      </c>
      <c r="G250" s="29" t="s">
        <v>477</v>
      </c>
      <c r="H250" s="29" t="s">
        <v>211</v>
      </c>
      <c r="I250" s="18" t="s">
        <v>1197</v>
      </c>
      <c r="J250" s="25" t="n">
        <v>15514.9</v>
      </c>
      <c r="K250" s="86"/>
    </row>
    <row r="251" s="26" customFormat="true" ht="14.25" hidden="false" customHeight="true" outlineLevel="0" collapsed="false">
      <c r="A251" s="18"/>
      <c r="B251" s="29"/>
      <c r="C251" s="29"/>
      <c r="D251" s="29"/>
      <c r="E251" s="31"/>
      <c r="F251" s="27" t="s">
        <v>1198</v>
      </c>
      <c r="G251" s="29" t="s">
        <v>1199</v>
      </c>
      <c r="H251" s="29" t="s">
        <v>211</v>
      </c>
      <c r="I251" s="18" t="s">
        <v>1200</v>
      </c>
      <c r="J251" s="25" t="n">
        <v>15636.01</v>
      </c>
      <c r="K251" s="86"/>
    </row>
    <row r="252" s="26" customFormat="true" ht="14.25" hidden="false" customHeight="true" outlineLevel="0" collapsed="false">
      <c r="A252" s="18"/>
      <c r="B252" s="29"/>
      <c r="C252" s="29"/>
      <c r="D252" s="29"/>
      <c r="E252" s="31"/>
      <c r="F252" s="27" t="s">
        <v>1201</v>
      </c>
      <c r="G252" s="29" t="s">
        <v>1202</v>
      </c>
      <c r="H252" s="29" t="s">
        <v>103</v>
      </c>
      <c r="I252" s="18" t="s">
        <v>1203</v>
      </c>
      <c r="J252" s="25" t="n">
        <v>26106.9</v>
      </c>
      <c r="K252" s="86"/>
    </row>
    <row r="253" s="26" customFormat="true" ht="14.25" hidden="false" customHeight="true" outlineLevel="0" collapsed="false">
      <c r="A253" s="18"/>
      <c r="B253" s="29"/>
      <c r="C253" s="29"/>
      <c r="D253" s="29"/>
      <c r="E253" s="31"/>
      <c r="F253" s="27" t="s">
        <v>1204</v>
      </c>
      <c r="G253" s="29" t="s">
        <v>1205</v>
      </c>
      <c r="H253" s="29" t="s">
        <v>211</v>
      </c>
      <c r="I253" s="18" t="s">
        <v>1206</v>
      </c>
      <c r="J253" s="25" t="n">
        <v>3549.95</v>
      </c>
      <c r="K253" s="86"/>
    </row>
    <row r="254" s="26" customFormat="true" ht="14.25" hidden="false" customHeight="true" outlineLevel="0" collapsed="false">
      <c r="A254" s="18"/>
      <c r="B254" s="29"/>
      <c r="C254" s="29"/>
      <c r="D254" s="29"/>
      <c r="E254" s="31"/>
      <c r="F254" s="27" t="s">
        <v>1207</v>
      </c>
      <c r="G254" s="29" t="s">
        <v>1208</v>
      </c>
      <c r="H254" s="29" t="s">
        <v>211</v>
      </c>
      <c r="I254" s="18" t="s">
        <v>1209</v>
      </c>
      <c r="J254" s="25" t="n">
        <v>225.23</v>
      </c>
      <c r="K254" s="86"/>
    </row>
    <row r="255" s="38" customFormat="true" ht="12" hidden="false" customHeight="true" outlineLevel="0" collapsed="false">
      <c r="A255" s="18"/>
      <c r="B255" s="29"/>
      <c r="C255" s="29"/>
      <c r="D255" s="29"/>
      <c r="E255" s="31"/>
      <c r="F255" s="27" t="s">
        <v>1210</v>
      </c>
      <c r="G255" s="29" t="s">
        <v>1211</v>
      </c>
      <c r="H255" s="29" t="s">
        <v>1212</v>
      </c>
      <c r="I255" s="18" t="s">
        <v>1213</v>
      </c>
      <c r="J255" s="25" t="n">
        <v>20180</v>
      </c>
      <c r="K255" s="79"/>
    </row>
    <row r="256" s="38" customFormat="true" ht="24" hidden="false" customHeight="true" outlineLevel="0" collapsed="false">
      <c r="A256" s="18"/>
      <c r="B256" s="29"/>
      <c r="C256" s="29"/>
      <c r="D256" s="29"/>
      <c r="E256" s="31"/>
      <c r="F256" s="27" t="s">
        <v>1214</v>
      </c>
      <c r="G256" s="29" t="s">
        <v>1215</v>
      </c>
      <c r="H256" s="29" t="s">
        <v>128</v>
      </c>
      <c r="I256" s="18" t="s">
        <v>1216</v>
      </c>
      <c r="J256" s="25" t="n">
        <v>10494.5</v>
      </c>
      <c r="K256" s="79"/>
    </row>
    <row r="257" s="38" customFormat="true" ht="12" hidden="false" customHeight="true" outlineLevel="0" collapsed="false">
      <c r="A257" s="18"/>
      <c r="B257" s="29"/>
      <c r="C257" s="29"/>
      <c r="D257" s="29"/>
      <c r="E257" s="31"/>
      <c r="F257" s="27" t="s">
        <v>1217</v>
      </c>
      <c r="G257" s="29" t="s">
        <v>1218</v>
      </c>
      <c r="H257" s="29" t="s">
        <v>103</v>
      </c>
      <c r="I257" s="18" t="s">
        <v>1219</v>
      </c>
      <c r="J257" s="25" t="n">
        <v>28702.15</v>
      </c>
      <c r="K257" s="79"/>
    </row>
    <row r="258" s="38" customFormat="true" ht="24" hidden="false" customHeight="true" outlineLevel="0" collapsed="false">
      <c r="A258" s="18"/>
      <c r="B258" s="29"/>
      <c r="C258" s="29"/>
      <c r="D258" s="29"/>
      <c r="E258" s="31"/>
      <c r="F258" s="27" t="s">
        <v>1220</v>
      </c>
      <c r="G258" s="29" t="s">
        <v>622</v>
      </c>
      <c r="H258" s="29" t="s">
        <v>103</v>
      </c>
      <c r="I258" s="18" t="s">
        <v>1221</v>
      </c>
      <c r="J258" s="25" t="n">
        <v>41.1900000000023</v>
      </c>
      <c r="K258" s="79"/>
    </row>
    <row r="259" s="38" customFormat="true" ht="12" hidden="false" customHeight="true" outlineLevel="0" collapsed="false">
      <c r="A259" s="18"/>
      <c r="B259" s="29"/>
      <c r="C259" s="29"/>
      <c r="D259" s="29"/>
      <c r="E259" s="31"/>
      <c r="F259" s="27" t="s">
        <v>174</v>
      </c>
      <c r="G259" s="29" t="s">
        <v>176</v>
      </c>
      <c r="H259" s="29" t="s">
        <v>94</v>
      </c>
      <c r="I259" s="18" t="s">
        <v>177</v>
      </c>
      <c r="J259" s="25" t="n">
        <v>1968.73999999999</v>
      </c>
      <c r="K259" s="79"/>
    </row>
    <row r="260" s="38" customFormat="true" ht="48" hidden="false" customHeight="true" outlineLevel="0" collapsed="false">
      <c r="A260" s="85" t="s">
        <v>1222</v>
      </c>
      <c r="B260" s="44" t="s">
        <v>668</v>
      </c>
      <c r="C260" s="44" t="n">
        <v>2060403</v>
      </c>
      <c r="D260" s="44" t="s">
        <v>1223</v>
      </c>
      <c r="E260" s="32" t="s">
        <v>1224</v>
      </c>
      <c r="F260" s="42" t="s">
        <v>1225</v>
      </c>
      <c r="G260" s="44" t="s">
        <v>1226</v>
      </c>
      <c r="H260" s="44" t="s">
        <v>39</v>
      </c>
      <c r="I260" s="18" t="s">
        <v>1227</v>
      </c>
      <c r="J260" s="25" t="n">
        <v>321800</v>
      </c>
      <c r="K260" s="79"/>
    </row>
    <row r="261" s="38" customFormat="true" ht="12" hidden="false" customHeight="true" outlineLevel="0" collapsed="false">
      <c r="A261" s="85" t="s">
        <v>1228</v>
      </c>
      <c r="B261" s="44" t="s">
        <v>668</v>
      </c>
      <c r="C261" s="44" t="n">
        <v>2060403</v>
      </c>
      <c r="D261" s="44" t="s">
        <v>1223</v>
      </c>
      <c r="E261" s="32" t="s">
        <v>179</v>
      </c>
      <c r="F261" s="42" t="s">
        <v>180</v>
      </c>
      <c r="G261" s="44" t="s">
        <v>182</v>
      </c>
      <c r="H261" s="44" t="s">
        <v>94</v>
      </c>
      <c r="I261" s="18" t="s">
        <v>183</v>
      </c>
      <c r="J261" s="25" t="n">
        <v>152963.6</v>
      </c>
      <c r="K261" s="79"/>
    </row>
    <row r="262" s="38" customFormat="true" ht="12" hidden="false" customHeight="true" outlineLevel="0" collapsed="false">
      <c r="A262" s="85"/>
      <c r="B262" s="44"/>
      <c r="C262" s="44"/>
      <c r="D262" s="44"/>
      <c r="E262" s="32"/>
      <c r="F262" s="42" t="s">
        <v>1229</v>
      </c>
      <c r="G262" s="44" t="s">
        <v>1230</v>
      </c>
      <c r="H262" s="44" t="s">
        <v>211</v>
      </c>
      <c r="I262" s="85" t="s">
        <v>1231</v>
      </c>
      <c r="J262" s="25" t="n">
        <v>259611.26</v>
      </c>
      <c r="K262" s="79"/>
    </row>
    <row r="263" s="38" customFormat="true" ht="36" hidden="false" customHeight="true" outlineLevel="0" collapsed="false">
      <c r="A263" s="85" t="s">
        <v>1232</v>
      </c>
      <c r="B263" s="29" t="s">
        <v>668</v>
      </c>
      <c r="C263" s="27" t="n">
        <v>2011405</v>
      </c>
      <c r="D263" s="29" t="s">
        <v>1233</v>
      </c>
      <c r="E263" s="31" t="s">
        <v>1234</v>
      </c>
      <c r="F263" s="19" t="s">
        <v>1235</v>
      </c>
      <c r="G263" s="22" t="s">
        <v>1236</v>
      </c>
      <c r="H263" s="75" t="s">
        <v>806</v>
      </c>
      <c r="I263" s="82" t="s">
        <v>1237</v>
      </c>
      <c r="J263" s="25" t="n">
        <v>13627</v>
      </c>
      <c r="K263" s="79"/>
    </row>
    <row r="264" s="38" customFormat="true" ht="36" hidden="false" customHeight="true" outlineLevel="0" collapsed="false">
      <c r="A264" s="85" t="s">
        <v>1238</v>
      </c>
      <c r="B264" s="44" t="s">
        <v>668</v>
      </c>
      <c r="C264" s="44" t="n">
        <v>2069999</v>
      </c>
      <c r="D264" s="44" t="s">
        <v>762</v>
      </c>
      <c r="E264" s="32" t="s">
        <v>1239</v>
      </c>
      <c r="F264" s="27" t="s">
        <v>1240</v>
      </c>
      <c r="G264" s="22" t="s">
        <v>373</v>
      </c>
      <c r="H264" s="29" t="s">
        <v>103</v>
      </c>
      <c r="I264" s="18" t="s">
        <v>1241</v>
      </c>
      <c r="J264" s="25" t="n">
        <v>24171.09</v>
      </c>
      <c r="K264" s="79"/>
    </row>
    <row r="265" s="38" customFormat="true" ht="24" hidden="false" customHeight="true" outlineLevel="0" collapsed="false">
      <c r="A265" s="18" t="s">
        <v>1242</v>
      </c>
      <c r="B265" s="22" t="s">
        <v>668</v>
      </c>
      <c r="C265" s="19" t="n">
        <v>2050205</v>
      </c>
      <c r="D265" s="29" t="s">
        <v>661</v>
      </c>
      <c r="E265" s="31" t="s">
        <v>1243</v>
      </c>
      <c r="F265" s="19" t="s">
        <v>1244</v>
      </c>
      <c r="G265" s="19"/>
      <c r="H265" s="75" t="s">
        <v>1245</v>
      </c>
      <c r="I265" s="82" t="s">
        <v>1246</v>
      </c>
      <c r="J265" s="25" t="n">
        <v>20000000</v>
      </c>
      <c r="K265" s="79"/>
    </row>
    <row r="266" s="38" customFormat="true" ht="12" hidden="false" customHeight="true" outlineLevel="0" collapsed="false">
      <c r="A266" s="85" t="s">
        <v>184</v>
      </c>
      <c r="B266" s="22" t="s">
        <v>1247</v>
      </c>
      <c r="C266" s="22" t="n">
        <v>2060499</v>
      </c>
      <c r="D266" s="29" t="s">
        <v>1248</v>
      </c>
      <c r="E266" s="31" t="s">
        <v>185</v>
      </c>
      <c r="F266" s="19" t="s">
        <v>1249</v>
      </c>
      <c r="G266" s="22" t="s">
        <v>1250</v>
      </c>
      <c r="H266" s="75" t="s">
        <v>94</v>
      </c>
      <c r="I266" s="29" t="s">
        <v>1251</v>
      </c>
      <c r="J266" s="25" t="n">
        <v>5.35</v>
      </c>
      <c r="K266" s="79"/>
    </row>
    <row r="267" s="38" customFormat="true" ht="12" hidden="false" customHeight="true" outlineLevel="0" collapsed="false">
      <c r="A267" s="85"/>
      <c r="B267" s="22"/>
      <c r="C267" s="22"/>
      <c r="D267" s="29"/>
      <c r="E267" s="31"/>
      <c r="F267" s="19" t="s">
        <v>1252</v>
      </c>
      <c r="G267" s="22" t="s">
        <v>206</v>
      </c>
      <c r="H267" s="75" t="s">
        <v>39</v>
      </c>
      <c r="I267" s="29" t="s">
        <v>1253</v>
      </c>
      <c r="J267" s="25" t="n">
        <v>520</v>
      </c>
      <c r="K267" s="79"/>
    </row>
    <row r="268" s="38" customFormat="true" ht="12" hidden="false" customHeight="true" outlineLevel="0" collapsed="false">
      <c r="A268" s="85"/>
      <c r="B268" s="22"/>
      <c r="C268" s="22"/>
      <c r="D268" s="29"/>
      <c r="E268" s="31"/>
      <c r="F268" s="19" t="s">
        <v>1254</v>
      </c>
      <c r="G268" s="22" t="s">
        <v>1255</v>
      </c>
      <c r="H268" s="75" t="s">
        <v>679</v>
      </c>
      <c r="I268" s="29" t="s">
        <v>1256</v>
      </c>
      <c r="J268" s="25" t="n">
        <v>4003.79</v>
      </c>
      <c r="K268" s="79"/>
    </row>
    <row r="269" s="38" customFormat="true" ht="12" hidden="false" customHeight="true" outlineLevel="0" collapsed="false">
      <c r="A269" s="85"/>
      <c r="B269" s="22"/>
      <c r="C269" s="22"/>
      <c r="D269" s="29"/>
      <c r="E269" s="31"/>
      <c r="F269" s="19" t="s">
        <v>186</v>
      </c>
      <c r="G269" s="22" t="s">
        <v>188</v>
      </c>
      <c r="H269" s="75" t="s">
        <v>103</v>
      </c>
      <c r="I269" s="29" t="s">
        <v>189</v>
      </c>
      <c r="J269" s="25" t="n">
        <v>26082.99</v>
      </c>
      <c r="K269" s="79"/>
    </row>
    <row r="270" s="38" customFormat="true" ht="12" hidden="false" customHeight="true" outlineLevel="0" collapsed="false">
      <c r="A270" s="85"/>
      <c r="B270" s="22"/>
      <c r="C270" s="22"/>
      <c r="D270" s="29"/>
      <c r="E270" s="31"/>
      <c r="F270" s="19" t="s">
        <v>1257</v>
      </c>
      <c r="G270" s="22" t="s">
        <v>1258</v>
      </c>
      <c r="H270" s="75" t="s">
        <v>103</v>
      </c>
      <c r="I270" s="29" t="s">
        <v>1259</v>
      </c>
      <c r="J270" s="25" t="n">
        <v>31676.9</v>
      </c>
      <c r="K270" s="79"/>
    </row>
    <row r="271" s="38" customFormat="true" ht="12" hidden="false" customHeight="true" outlineLevel="0" collapsed="false">
      <c r="A271" s="85"/>
      <c r="B271" s="22"/>
      <c r="C271" s="22"/>
      <c r="D271" s="29"/>
      <c r="E271" s="31"/>
      <c r="F271" s="19" t="s">
        <v>1260</v>
      </c>
      <c r="G271" s="22" t="s">
        <v>315</v>
      </c>
      <c r="H271" s="75" t="s">
        <v>103</v>
      </c>
      <c r="I271" s="29" t="s">
        <v>1261</v>
      </c>
      <c r="J271" s="25" t="n">
        <v>17068.4</v>
      </c>
      <c r="K271" s="79"/>
    </row>
    <row r="272" s="38" customFormat="true" ht="12" hidden="false" customHeight="true" outlineLevel="0" collapsed="false">
      <c r="A272" s="85"/>
      <c r="B272" s="22"/>
      <c r="C272" s="22"/>
      <c r="D272" s="29"/>
      <c r="E272" s="31"/>
      <c r="F272" s="19" t="s">
        <v>1262</v>
      </c>
      <c r="G272" s="22" t="s">
        <v>1263</v>
      </c>
      <c r="H272" s="75" t="s">
        <v>103</v>
      </c>
      <c r="I272" s="29" t="s">
        <v>1264</v>
      </c>
      <c r="J272" s="25" t="n">
        <v>5.1</v>
      </c>
      <c r="K272" s="79"/>
    </row>
    <row r="273" s="38" customFormat="true" ht="12" hidden="false" customHeight="true" outlineLevel="0" collapsed="false">
      <c r="A273" s="85"/>
      <c r="B273" s="22"/>
      <c r="C273" s="22"/>
      <c r="D273" s="29"/>
      <c r="E273" s="31"/>
      <c r="F273" s="19" t="s">
        <v>1265</v>
      </c>
      <c r="G273" s="22" t="s">
        <v>1266</v>
      </c>
      <c r="H273" s="75" t="s">
        <v>103</v>
      </c>
      <c r="I273" s="29" t="s">
        <v>1267</v>
      </c>
      <c r="J273" s="25" t="n">
        <v>55947</v>
      </c>
      <c r="K273" s="79"/>
    </row>
    <row r="274" s="38" customFormat="true" ht="12" hidden="false" customHeight="true" outlineLevel="0" collapsed="false">
      <c r="A274" s="85"/>
      <c r="B274" s="22"/>
      <c r="C274" s="22"/>
      <c r="D274" s="29"/>
      <c r="E274" s="31"/>
      <c r="F274" s="19" t="s">
        <v>1268</v>
      </c>
      <c r="G274" s="22" t="s">
        <v>1269</v>
      </c>
      <c r="H274" s="75" t="s">
        <v>94</v>
      </c>
      <c r="I274" s="29" t="s">
        <v>1270</v>
      </c>
      <c r="J274" s="25" t="n">
        <v>7.88</v>
      </c>
      <c r="K274" s="79"/>
    </row>
    <row r="275" s="38" customFormat="true" ht="12" hidden="false" customHeight="true" outlineLevel="0" collapsed="false">
      <c r="A275" s="85"/>
      <c r="B275" s="22"/>
      <c r="C275" s="22"/>
      <c r="D275" s="29"/>
      <c r="E275" s="31"/>
      <c r="F275" s="19" t="s">
        <v>1271</v>
      </c>
      <c r="G275" s="22" t="s">
        <v>1272</v>
      </c>
      <c r="H275" s="75" t="s">
        <v>94</v>
      </c>
      <c r="I275" s="29" t="s">
        <v>1273</v>
      </c>
      <c r="J275" s="25" t="n">
        <v>11292.3</v>
      </c>
      <c r="K275" s="79"/>
    </row>
    <row r="276" s="38" customFormat="true" ht="48" hidden="false" customHeight="true" outlineLevel="0" collapsed="false">
      <c r="A276" s="18" t="s">
        <v>1274</v>
      </c>
      <c r="B276" s="29" t="s">
        <v>1247</v>
      </c>
      <c r="C276" s="27" t="n">
        <v>2111001</v>
      </c>
      <c r="D276" s="44" t="s">
        <v>1275</v>
      </c>
      <c r="E276" s="31" t="s">
        <v>1276</v>
      </c>
      <c r="F276" s="19" t="s">
        <v>1277</v>
      </c>
      <c r="G276" s="19"/>
      <c r="H276" s="75" t="s">
        <v>1245</v>
      </c>
      <c r="I276" s="29" t="s">
        <v>1278</v>
      </c>
      <c r="J276" s="25" t="n">
        <v>3301500</v>
      </c>
      <c r="K276" s="79"/>
    </row>
    <row r="277" s="38" customFormat="true" ht="12" hidden="false" customHeight="true" outlineLevel="0" collapsed="false">
      <c r="A277" s="85" t="s">
        <v>190</v>
      </c>
      <c r="B277" s="29" t="s">
        <v>1247</v>
      </c>
      <c r="C277" s="29" t="n">
        <v>2060499</v>
      </c>
      <c r="D277" s="29" t="s">
        <v>1279</v>
      </c>
      <c r="E277" s="31" t="s">
        <v>191</v>
      </c>
      <c r="F277" s="27" t="s">
        <v>1280</v>
      </c>
      <c r="G277" s="29" t="s">
        <v>1281</v>
      </c>
      <c r="H277" s="47" t="s">
        <v>103</v>
      </c>
      <c r="I277" s="47" t="s">
        <v>1282</v>
      </c>
      <c r="J277" s="25" t="n">
        <v>43270</v>
      </c>
      <c r="K277" s="79"/>
    </row>
    <row r="278" s="38" customFormat="true" ht="12" hidden="false" customHeight="true" outlineLevel="0" collapsed="false">
      <c r="A278" s="85"/>
      <c r="B278" s="29"/>
      <c r="C278" s="29"/>
      <c r="D278" s="29"/>
      <c r="E278" s="31"/>
      <c r="F278" s="27" t="s">
        <v>1283</v>
      </c>
      <c r="G278" s="29" t="s">
        <v>1284</v>
      </c>
      <c r="H278" s="47" t="s">
        <v>83</v>
      </c>
      <c r="I278" s="47" t="s">
        <v>1285</v>
      </c>
      <c r="J278" s="25" t="n">
        <v>59355.18</v>
      </c>
      <c r="K278" s="79"/>
    </row>
    <row r="279" s="38" customFormat="true" ht="12" hidden="false" customHeight="true" outlineLevel="0" collapsed="false">
      <c r="A279" s="85"/>
      <c r="B279" s="29"/>
      <c r="C279" s="29"/>
      <c r="D279" s="29"/>
      <c r="E279" s="31"/>
      <c r="F279" s="27" t="s">
        <v>192</v>
      </c>
      <c r="G279" s="29" t="s">
        <v>194</v>
      </c>
      <c r="H279" s="47" t="s">
        <v>103</v>
      </c>
      <c r="I279" s="47" t="s">
        <v>195</v>
      </c>
      <c r="J279" s="25" t="n">
        <v>11965.06</v>
      </c>
      <c r="K279" s="79"/>
    </row>
    <row r="280" s="38" customFormat="true" ht="12" hidden="false" customHeight="true" outlineLevel="0" collapsed="false">
      <c r="A280" s="85"/>
      <c r="B280" s="29"/>
      <c r="C280" s="29"/>
      <c r="D280" s="29"/>
      <c r="E280" s="31"/>
      <c r="F280" s="27" t="s">
        <v>1286</v>
      </c>
      <c r="G280" s="29" t="s">
        <v>1287</v>
      </c>
      <c r="H280" s="47" t="s">
        <v>27</v>
      </c>
      <c r="I280" s="47" t="s">
        <v>1288</v>
      </c>
      <c r="J280" s="25" t="n">
        <v>7144.64</v>
      </c>
      <c r="K280" s="79"/>
    </row>
    <row r="281" s="26" customFormat="true" ht="14.25" hidden="false" customHeight="true" outlineLevel="0" collapsed="false">
      <c r="A281" s="85"/>
      <c r="B281" s="29"/>
      <c r="C281" s="29"/>
      <c r="D281" s="29"/>
      <c r="E281" s="31"/>
      <c r="F281" s="27" t="s">
        <v>1289</v>
      </c>
      <c r="G281" s="29" t="s">
        <v>93</v>
      </c>
      <c r="H281" s="47" t="s">
        <v>94</v>
      </c>
      <c r="I281" s="47" t="s">
        <v>1290</v>
      </c>
      <c r="J281" s="25" t="n">
        <v>67467.5</v>
      </c>
      <c r="K281" s="86"/>
    </row>
    <row r="282" s="26" customFormat="true" ht="14.25" hidden="false" customHeight="true" outlineLevel="0" collapsed="false">
      <c r="A282" s="85"/>
      <c r="B282" s="29"/>
      <c r="C282" s="29"/>
      <c r="D282" s="29"/>
      <c r="E282" s="31"/>
      <c r="F282" s="27" t="s">
        <v>1291</v>
      </c>
      <c r="G282" s="29" t="s">
        <v>1292</v>
      </c>
      <c r="H282" s="47" t="s">
        <v>94</v>
      </c>
      <c r="I282" s="47" t="s">
        <v>1293</v>
      </c>
      <c r="J282" s="25" t="n">
        <v>23499.05</v>
      </c>
      <c r="K282" s="86"/>
    </row>
    <row r="283" s="38" customFormat="true" ht="12" hidden="false" customHeight="true" outlineLevel="0" collapsed="false">
      <c r="A283" s="85"/>
      <c r="B283" s="29"/>
      <c r="C283" s="29"/>
      <c r="D283" s="29"/>
      <c r="E283" s="31"/>
      <c r="F283" s="27" t="s">
        <v>196</v>
      </c>
      <c r="G283" s="29" t="s">
        <v>198</v>
      </c>
      <c r="H283" s="47" t="s">
        <v>94</v>
      </c>
      <c r="I283" s="47" t="s">
        <v>199</v>
      </c>
      <c r="J283" s="25" t="n">
        <v>7567.6</v>
      </c>
      <c r="K283" s="79"/>
    </row>
    <row r="284" s="38" customFormat="true" ht="22.5" hidden="false" customHeight="true" outlineLevel="0" collapsed="false">
      <c r="A284" s="85"/>
      <c r="B284" s="29"/>
      <c r="C284" s="29"/>
      <c r="D284" s="29"/>
      <c r="E284" s="31"/>
      <c r="F284" s="27" t="s">
        <v>1294</v>
      </c>
      <c r="G284" s="29" t="s">
        <v>1295</v>
      </c>
      <c r="H284" s="47" t="s">
        <v>94</v>
      </c>
      <c r="I284" s="44" t="s">
        <v>1296</v>
      </c>
      <c r="J284" s="25" t="n">
        <v>14636.4</v>
      </c>
      <c r="K284" s="79"/>
    </row>
    <row r="285" s="38" customFormat="true" ht="12" hidden="false" customHeight="true" outlineLevel="0" collapsed="false">
      <c r="A285" s="85"/>
      <c r="B285" s="29"/>
      <c r="C285" s="29"/>
      <c r="D285" s="29"/>
      <c r="E285" s="31"/>
      <c r="F285" s="27" t="s">
        <v>200</v>
      </c>
      <c r="G285" s="29" t="s">
        <v>202</v>
      </c>
      <c r="H285" s="47" t="s">
        <v>94</v>
      </c>
      <c r="I285" s="47" t="s">
        <v>203</v>
      </c>
      <c r="J285" s="25" t="n">
        <v>133853.67</v>
      </c>
      <c r="K285" s="79"/>
    </row>
    <row r="286" customFormat="false" ht="20.1" hidden="false" customHeight="true" outlineLevel="0" collapsed="false">
      <c r="A286" s="85"/>
      <c r="B286" s="29"/>
      <c r="C286" s="29"/>
      <c r="D286" s="29"/>
      <c r="E286" s="31"/>
      <c r="F286" s="27" t="s">
        <v>204</v>
      </c>
      <c r="G286" s="29" t="s">
        <v>206</v>
      </c>
      <c r="H286" s="47" t="s">
        <v>39</v>
      </c>
      <c r="I286" s="47" t="s">
        <v>207</v>
      </c>
      <c r="J286" s="25" t="n">
        <v>12588.62</v>
      </c>
      <c r="IW286" s="0"/>
    </row>
    <row r="287" customFormat="false" ht="20.1" hidden="false" customHeight="true" outlineLevel="0" collapsed="false">
      <c r="A287" s="85"/>
      <c r="B287" s="29"/>
      <c r="C287" s="29"/>
      <c r="D287" s="29"/>
      <c r="E287" s="31"/>
      <c r="F287" s="27" t="s">
        <v>1297</v>
      </c>
      <c r="G287" s="29" t="s">
        <v>1298</v>
      </c>
      <c r="H287" s="47" t="s">
        <v>39</v>
      </c>
      <c r="I287" s="91" t="s">
        <v>1299</v>
      </c>
      <c r="J287" s="25" t="n">
        <v>3031.75999999999</v>
      </c>
      <c r="IW287" s="0"/>
    </row>
    <row r="288" s="26" customFormat="true" ht="14.25" hidden="false" customHeight="true" outlineLevel="0" collapsed="false">
      <c r="A288" s="85"/>
      <c r="B288" s="29"/>
      <c r="C288" s="29"/>
      <c r="D288" s="29"/>
      <c r="E288" s="31"/>
      <c r="F288" s="27" t="s">
        <v>208</v>
      </c>
      <c r="G288" s="29" t="s">
        <v>210</v>
      </c>
      <c r="H288" s="47" t="s">
        <v>211</v>
      </c>
      <c r="I288" s="47" t="s">
        <v>212</v>
      </c>
      <c r="J288" s="25" t="n">
        <v>1921.6</v>
      </c>
      <c r="K288" s="86"/>
    </row>
    <row r="289" customFormat="false" ht="12" hidden="false" customHeight="true" outlineLevel="0" collapsed="false">
      <c r="A289" s="85"/>
      <c r="B289" s="29"/>
      <c r="C289" s="29"/>
      <c r="D289" s="29"/>
      <c r="E289" s="31"/>
      <c r="F289" s="27" t="s">
        <v>213</v>
      </c>
      <c r="G289" s="29" t="s">
        <v>60</v>
      </c>
      <c r="H289" s="47" t="s">
        <v>108</v>
      </c>
      <c r="I289" s="47" t="s">
        <v>215</v>
      </c>
      <c r="J289" s="25" t="n">
        <v>135460.13</v>
      </c>
      <c r="IW289" s="0"/>
    </row>
    <row r="290" customFormat="false" ht="12" hidden="false" customHeight="true" outlineLevel="0" collapsed="false">
      <c r="A290" s="85"/>
      <c r="B290" s="29"/>
      <c r="C290" s="29"/>
      <c r="D290" s="29"/>
      <c r="E290" s="31"/>
      <c r="F290" s="27" t="s">
        <v>1300</v>
      </c>
      <c r="G290" s="29" t="s">
        <v>1301</v>
      </c>
      <c r="H290" s="47" t="s">
        <v>172</v>
      </c>
      <c r="I290" s="47" t="s">
        <v>1302</v>
      </c>
      <c r="J290" s="25" t="n">
        <v>9844.2</v>
      </c>
      <c r="IW290" s="0"/>
    </row>
    <row r="291" customFormat="false" ht="12" hidden="false" customHeight="true" outlineLevel="0" collapsed="false">
      <c r="A291" s="85"/>
      <c r="B291" s="29"/>
      <c r="C291" s="29"/>
      <c r="D291" s="29"/>
      <c r="E291" s="31"/>
      <c r="F291" s="27" t="s">
        <v>1303</v>
      </c>
      <c r="G291" s="29" t="s">
        <v>622</v>
      </c>
      <c r="H291" s="47" t="s">
        <v>103</v>
      </c>
      <c r="I291" s="47" t="s">
        <v>1304</v>
      </c>
      <c r="J291" s="25" t="n">
        <v>14816.94</v>
      </c>
      <c r="IW291" s="0"/>
    </row>
    <row r="292" customFormat="false" ht="22.5" hidden="false" customHeight="true" outlineLevel="0" collapsed="false">
      <c r="A292" s="85" t="s">
        <v>216</v>
      </c>
      <c r="B292" s="29" t="s">
        <v>1247</v>
      </c>
      <c r="C292" s="29" t="n">
        <v>2060403</v>
      </c>
      <c r="D292" s="29" t="s">
        <v>1223</v>
      </c>
      <c r="E292" s="31" t="s">
        <v>217</v>
      </c>
      <c r="F292" s="27" t="s">
        <v>1305</v>
      </c>
      <c r="G292" s="29" t="s">
        <v>1306</v>
      </c>
      <c r="H292" s="29" t="s">
        <v>108</v>
      </c>
      <c r="I292" s="44" t="s">
        <v>1307</v>
      </c>
      <c r="J292" s="25" t="n">
        <v>14038.5</v>
      </c>
      <c r="IW292" s="0"/>
    </row>
    <row r="293" customFormat="false" ht="22.5" hidden="false" customHeight="true" outlineLevel="0" collapsed="false">
      <c r="A293" s="85"/>
      <c r="B293" s="29"/>
      <c r="C293" s="29"/>
      <c r="D293" s="29"/>
      <c r="E293" s="31"/>
      <c r="F293" s="27" t="s">
        <v>218</v>
      </c>
      <c r="G293" s="29" t="s">
        <v>220</v>
      </c>
      <c r="H293" s="29" t="s">
        <v>108</v>
      </c>
      <c r="I293" s="44" t="s">
        <v>221</v>
      </c>
      <c r="J293" s="25" t="n">
        <v>1000</v>
      </c>
      <c r="IW293" s="0"/>
    </row>
    <row r="294" customFormat="false" ht="12" hidden="false" customHeight="true" outlineLevel="0" collapsed="false">
      <c r="A294" s="85"/>
      <c r="B294" s="29"/>
      <c r="C294" s="29"/>
      <c r="D294" s="29"/>
      <c r="E294" s="31"/>
      <c r="F294" s="27" t="s">
        <v>1308</v>
      </c>
      <c r="G294" s="29" t="s">
        <v>780</v>
      </c>
      <c r="H294" s="29" t="s">
        <v>377</v>
      </c>
      <c r="I294" s="47" t="s">
        <v>1309</v>
      </c>
      <c r="J294" s="25" t="n">
        <v>6570.66</v>
      </c>
      <c r="IW294" s="0"/>
    </row>
    <row r="295" customFormat="false" ht="60" hidden="false" customHeight="true" outlineLevel="0" collapsed="false">
      <c r="A295" s="85" t="s">
        <v>1310</v>
      </c>
      <c r="B295" s="29" t="s">
        <v>1247</v>
      </c>
      <c r="C295" s="27" t="n">
        <v>2060901</v>
      </c>
      <c r="D295" s="29" t="s">
        <v>1311</v>
      </c>
      <c r="E295" s="31" t="s">
        <v>1312</v>
      </c>
      <c r="F295" s="27" t="s">
        <v>1313</v>
      </c>
      <c r="G295" s="29" t="s">
        <v>1314</v>
      </c>
      <c r="H295" s="29" t="s">
        <v>32</v>
      </c>
      <c r="I295" s="18" t="s">
        <v>1315</v>
      </c>
      <c r="J295" s="25" t="n">
        <v>369471.6</v>
      </c>
      <c r="IW295" s="0"/>
    </row>
    <row r="296" customFormat="false" ht="12" hidden="false" customHeight="true" outlineLevel="0" collapsed="false">
      <c r="A296" s="85" t="s">
        <v>1316</v>
      </c>
      <c r="B296" s="22" t="s">
        <v>668</v>
      </c>
      <c r="C296" s="19" t="n">
        <v>2050205</v>
      </c>
      <c r="D296" s="22" t="s">
        <v>661</v>
      </c>
      <c r="E296" s="31" t="s">
        <v>1317</v>
      </c>
      <c r="F296" s="19" t="s">
        <v>1318</v>
      </c>
      <c r="G296" s="22" t="s">
        <v>480</v>
      </c>
      <c r="H296" s="75" t="s">
        <v>103</v>
      </c>
      <c r="I296" s="18" t="s">
        <v>1319</v>
      </c>
      <c r="J296" s="25" t="n">
        <v>56545.9</v>
      </c>
      <c r="IW296" s="0"/>
    </row>
    <row r="297" customFormat="false" ht="12" hidden="false" customHeight="true" outlineLevel="0" collapsed="false">
      <c r="A297" s="85"/>
      <c r="B297" s="22"/>
      <c r="C297" s="22"/>
      <c r="D297" s="22"/>
      <c r="E297" s="31"/>
      <c r="F297" s="19" t="s">
        <v>1320</v>
      </c>
      <c r="G297" s="22" t="s">
        <v>1321</v>
      </c>
      <c r="H297" s="75" t="s">
        <v>32</v>
      </c>
      <c r="I297" s="18" t="s">
        <v>1322</v>
      </c>
      <c r="J297" s="25" t="n">
        <v>36381</v>
      </c>
      <c r="IW297" s="0"/>
    </row>
    <row r="298" customFormat="false" ht="48" hidden="false" customHeight="true" outlineLevel="0" collapsed="false">
      <c r="A298" s="85" t="s">
        <v>1323</v>
      </c>
      <c r="B298" s="29" t="s">
        <v>668</v>
      </c>
      <c r="C298" s="27" t="n">
        <v>2050205</v>
      </c>
      <c r="D298" s="29" t="s">
        <v>661</v>
      </c>
      <c r="E298" s="32" t="s">
        <v>1324</v>
      </c>
      <c r="F298" s="19" t="s">
        <v>1325</v>
      </c>
      <c r="G298" s="22" t="s">
        <v>194</v>
      </c>
      <c r="H298" s="75" t="s">
        <v>645</v>
      </c>
      <c r="I298" s="75" t="s">
        <v>1326</v>
      </c>
      <c r="J298" s="25" t="n">
        <v>4850000</v>
      </c>
      <c r="IW298" s="0"/>
    </row>
    <row r="299" customFormat="false" ht="12" hidden="false" customHeight="true" outlineLevel="0" collapsed="false">
      <c r="A299" s="92" t="s">
        <v>222</v>
      </c>
      <c r="B299" s="44" t="s">
        <v>668</v>
      </c>
      <c r="C299" s="44" t="n">
        <v>2050205</v>
      </c>
      <c r="D299" s="44" t="s">
        <v>661</v>
      </c>
      <c r="E299" s="32" t="s">
        <v>1327</v>
      </c>
      <c r="F299" s="19" t="s">
        <v>224</v>
      </c>
      <c r="G299" s="22" t="s">
        <v>226</v>
      </c>
      <c r="H299" s="75" t="s">
        <v>227</v>
      </c>
      <c r="I299" s="75" t="s">
        <v>228</v>
      </c>
      <c r="J299" s="25" t="n">
        <v>223155.34</v>
      </c>
      <c r="IW299" s="0"/>
    </row>
    <row r="300" customFormat="false" ht="21" hidden="false" customHeight="true" outlineLevel="0" collapsed="false">
      <c r="A300" s="92"/>
      <c r="B300" s="44"/>
      <c r="C300" s="44"/>
      <c r="D300" s="44"/>
      <c r="E300" s="32"/>
      <c r="F300" s="19" t="s">
        <v>1328</v>
      </c>
      <c r="G300" s="22" t="s">
        <v>1329</v>
      </c>
      <c r="H300" s="75" t="s">
        <v>1330</v>
      </c>
      <c r="I300" s="75" t="s">
        <v>1331</v>
      </c>
      <c r="J300" s="25" t="n">
        <v>100000</v>
      </c>
      <c r="IW300" s="0"/>
    </row>
    <row r="301" customFormat="false" ht="24" hidden="false" customHeight="true" outlineLevel="0" collapsed="false">
      <c r="A301" s="85" t="s">
        <v>1332</v>
      </c>
      <c r="B301" s="29" t="s">
        <v>668</v>
      </c>
      <c r="C301" s="27" t="n">
        <v>2050205</v>
      </c>
      <c r="D301" s="29" t="s">
        <v>661</v>
      </c>
      <c r="E301" s="31" t="s">
        <v>1333</v>
      </c>
      <c r="F301" s="19" t="s">
        <v>1334</v>
      </c>
      <c r="G301" s="22" t="s">
        <v>78</v>
      </c>
      <c r="H301" s="75" t="s">
        <v>46</v>
      </c>
      <c r="I301" s="29" t="s">
        <v>1335</v>
      </c>
      <c r="J301" s="25" t="n">
        <v>6000</v>
      </c>
      <c r="K301" s="93" t="s">
        <v>1336</v>
      </c>
      <c r="IW301" s="0"/>
    </row>
    <row r="302" customFormat="false" ht="22.5" hidden="false" customHeight="true" outlineLevel="0" collapsed="false">
      <c r="A302" s="85"/>
      <c r="B302" s="44" t="s">
        <v>668</v>
      </c>
      <c r="C302" s="44" t="n">
        <v>2050205</v>
      </c>
      <c r="D302" s="44" t="s">
        <v>661</v>
      </c>
      <c r="E302" s="32" t="s">
        <v>1337</v>
      </c>
      <c r="F302" s="19" t="s">
        <v>1338</v>
      </c>
      <c r="G302" s="22" t="s">
        <v>226</v>
      </c>
      <c r="H302" s="75" t="s">
        <v>1339</v>
      </c>
      <c r="I302" s="29" t="s">
        <v>1340</v>
      </c>
      <c r="J302" s="41" t="n">
        <v>2921779.26</v>
      </c>
      <c r="K302" s="93"/>
      <c r="IW302" s="0"/>
    </row>
    <row r="303" customFormat="false" ht="15.95" hidden="false" customHeight="true" outlineLevel="0" collapsed="false">
      <c r="A303" s="92" t="s">
        <v>1341</v>
      </c>
      <c r="B303" s="44" t="s">
        <v>668</v>
      </c>
      <c r="C303" s="44" t="n">
        <v>2050205</v>
      </c>
      <c r="D303" s="44" t="s">
        <v>661</v>
      </c>
      <c r="E303" s="32" t="s">
        <v>1342</v>
      </c>
      <c r="F303" s="19" t="s">
        <v>1343</v>
      </c>
      <c r="G303" s="19"/>
      <c r="H303" s="75"/>
      <c r="I303" s="29" t="s">
        <v>1344</v>
      </c>
      <c r="J303" s="41" t="n">
        <v>1693150</v>
      </c>
      <c r="K303" s="93" t="s">
        <v>1336</v>
      </c>
      <c r="IW303" s="0"/>
    </row>
    <row r="304" customFormat="false" ht="15.95" hidden="false" customHeight="true" outlineLevel="0" collapsed="false">
      <c r="A304" s="92"/>
      <c r="B304" s="44"/>
      <c r="C304" s="44"/>
      <c r="D304" s="44"/>
      <c r="E304" s="32"/>
      <c r="F304" s="19" t="s">
        <v>1345</v>
      </c>
      <c r="G304" s="19"/>
      <c r="H304" s="75"/>
      <c r="I304" s="29" t="s">
        <v>1346</v>
      </c>
      <c r="J304" s="41" t="n">
        <v>2499282.16</v>
      </c>
      <c r="K304" s="93"/>
      <c r="IW304" s="0"/>
    </row>
    <row r="305" customFormat="false" ht="15.95" hidden="false" customHeight="true" outlineLevel="0" collapsed="false">
      <c r="A305" s="92"/>
      <c r="B305" s="44"/>
      <c r="C305" s="44"/>
      <c r="D305" s="44"/>
      <c r="E305" s="32"/>
      <c r="F305" s="19"/>
      <c r="G305" s="19"/>
      <c r="H305" s="75"/>
      <c r="I305" s="29" t="s">
        <v>1347</v>
      </c>
      <c r="J305" s="41" t="n">
        <v>1500000</v>
      </c>
      <c r="K305" s="93"/>
      <c r="IW305" s="0"/>
    </row>
    <row r="306" customFormat="false" ht="15.95" hidden="false" customHeight="true" outlineLevel="0" collapsed="false">
      <c r="A306" s="92"/>
      <c r="B306" s="44"/>
      <c r="C306" s="44"/>
      <c r="D306" s="44"/>
      <c r="E306" s="32"/>
      <c r="F306" s="19"/>
      <c r="G306" s="19"/>
      <c r="H306" s="75"/>
      <c r="I306" s="29" t="s">
        <v>1348</v>
      </c>
      <c r="J306" s="41" t="n">
        <v>1000000</v>
      </c>
      <c r="K306" s="93"/>
      <c r="IW306" s="0"/>
    </row>
    <row r="307" customFormat="false" ht="15.95" hidden="false" customHeight="true" outlineLevel="0" collapsed="false">
      <c r="A307" s="92"/>
      <c r="B307" s="44"/>
      <c r="C307" s="44"/>
      <c r="D307" s="44"/>
      <c r="E307" s="32"/>
      <c r="F307" s="19"/>
      <c r="G307" s="19"/>
      <c r="H307" s="75"/>
      <c r="I307" s="29" t="s">
        <v>1349</v>
      </c>
      <c r="J307" s="41" t="n">
        <v>1500000</v>
      </c>
      <c r="K307" s="93"/>
      <c r="IW307" s="0"/>
    </row>
    <row r="308" customFormat="false" ht="15.95" hidden="false" customHeight="true" outlineLevel="0" collapsed="false">
      <c r="A308" s="92"/>
      <c r="B308" s="44"/>
      <c r="C308" s="44"/>
      <c r="D308" s="44"/>
      <c r="E308" s="32"/>
      <c r="F308" s="19"/>
      <c r="G308" s="19"/>
      <c r="H308" s="75"/>
      <c r="I308" s="29" t="s">
        <v>1350</v>
      </c>
      <c r="J308" s="41" t="n">
        <v>1000000</v>
      </c>
      <c r="K308" s="93"/>
      <c r="IW308" s="0"/>
    </row>
    <row r="309" customFormat="false" ht="33.75" hidden="false" customHeight="true" outlineLevel="0" collapsed="false">
      <c r="A309" s="94" t="s">
        <v>1351</v>
      </c>
      <c r="B309" s="44" t="s">
        <v>668</v>
      </c>
      <c r="C309" s="95" t="n">
        <v>2051099</v>
      </c>
      <c r="D309" s="66" t="s">
        <v>1352</v>
      </c>
      <c r="E309" s="61" t="s">
        <v>1353</v>
      </c>
      <c r="F309" s="96" t="s">
        <v>1354</v>
      </c>
      <c r="G309" s="22" t="s">
        <v>1126</v>
      </c>
      <c r="H309" s="75" t="s">
        <v>433</v>
      </c>
      <c r="I309" s="97" t="s">
        <v>1355</v>
      </c>
      <c r="J309" s="25" t="n">
        <v>78391.1099999999</v>
      </c>
      <c r="IW309" s="0"/>
    </row>
    <row r="310" customFormat="false" ht="45" hidden="false" customHeight="true" outlineLevel="0" collapsed="false">
      <c r="A310" s="94" t="s">
        <v>1356</v>
      </c>
      <c r="B310" s="66" t="s">
        <v>1357</v>
      </c>
      <c r="C310" s="66" t="n">
        <v>2080702</v>
      </c>
      <c r="D310" s="66" t="s">
        <v>1358</v>
      </c>
      <c r="E310" s="61" t="s">
        <v>1359</v>
      </c>
      <c r="F310" s="96" t="s">
        <v>1360</v>
      </c>
      <c r="G310" s="22" t="s">
        <v>743</v>
      </c>
      <c r="H310" s="75" t="s">
        <v>1361</v>
      </c>
      <c r="I310" s="75" t="s">
        <v>1362</v>
      </c>
      <c r="J310" s="25" t="n">
        <v>664259</v>
      </c>
      <c r="IW310" s="0"/>
    </row>
    <row r="311" customFormat="false" ht="33.75" hidden="false" customHeight="true" outlineLevel="0" collapsed="false">
      <c r="A311" s="94" t="s">
        <v>1363</v>
      </c>
      <c r="B311" s="66" t="s">
        <v>668</v>
      </c>
      <c r="C311" s="66" t="n">
        <v>2050205</v>
      </c>
      <c r="D311" s="66" t="s">
        <v>661</v>
      </c>
      <c r="E311" s="61" t="s">
        <v>1364</v>
      </c>
      <c r="F311" s="19" t="s">
        <v>1244</v>
      </c>
      <c r="G311" s="19"/>
      <c r="H311" s="75" t="s">
        <v>1365</v>
      </c>
      <c r="I311" s="75" t="s">
        <v>1366</v>
      </c>
      <c r="J311" s="25" t="n">
        <v>5000000</v>
      </c>
      <c r="IW311" s="0"/>
    </row>
    <row r="312" s="38" customFormat="true" ht="22.5" hidden="false" customHeight="true" outlineLevel="0" collapsed="false">
      <c r="A312" s="98" t="s">
        <v>1367</v>
      </c>
      <c r="B312" s="99" t="s">
        <v>668</v>
      </c>
      <c r="C312" s="99" t="n">
        <v>2050205</v>
      </c>
      <c r="D312" s="90" t="s">
        <v>661</v>
      </c>
      <c r="E312" s="99" t="s">
        <v>1368</v>
      </c>
      <c r="F312" s="19" t="s">
        <v>1325</v>
      </c>
      <c r="G312" s="22" t="s">
        <v>194</v>
      </c>
      <c r="H312" s="75" t="s">
        <v>645</v>
      </c>
      <c r="I312" s="75" t="s">
        <v>1369</v>
      </c>
      <c r="J312" s="25" t="n">
        <v>3690000</v>
      </c>
      <c r="K312" s="79"/>
    </row>
    <row r="313" s="38" customFormat="true" ht="22.5" hidden="false" customHeight="true" outlineLevel="0" collapsed="false">
      <c r="A313" s="98" t="s">
        <v>1370</v>
      </c>
      <c r="B313" s="99" t="s">
        <v>668</v>
      </c>
      <c r="C313" s="100" t="n">
        <v>2050205</v>
      </c>
      <c r="D313" s="90" t="s">
        <v>661</v>
      </c>
      <c r="E313" s="99" t="s">
        <v>1371</v>
      </c>
      <c r="F313" s="19" t="s">
        <v>1372</v>
      </c>
      <c r="G313" s="22" t="s">
        <v>194</v>
      </c>
      <c r="H313" s="75" t="s">
        <v>645</v>
      </c>
      <c r="I313" s="75" t="s">
        <v>1373</v>
      </c>
      <c r="J313" s="25" t="n">
        <v>840000</v>
      </c>
      <c r="K313" s="79"/>
    </row>
    <row r="314" customFormat="false" ht="22.5" hidden="false" customHeight="true" outlineLevel="0" collapsed="false">
      <c r="A314" s="52" t="s">
        <v>229</v>
      </c>
      <c r="B314" s="29" t="s">
        <v>668</v>
      </c>
      <c r="C314" s="44" t="n">
        <v>2060203</v>
      </c>
      <c r="D314" s="44" t="s">
        <v>1165</v>
      </c>
      <c r="E314" s="32" t="s">
        <v>1374</v>
      </c>
      <c r="F314" s="19"/>
      <c r="G314" s="19"/>
      <c r="H314" s="97"/>
      <c r="I314" s="44" t="s">
        <v>1375</v>
      </c>
      <c r="J314" s="101" t="n">
        <v>3030000</v>
      </c>
      <c r="IW314" s="0"/>
    </row>
    <row r="315" customFormat="false" ht="15.95" hidden="false" customHeight="true" outlineLevel="0" collapsed="false">
      <c r="A315" s="94" t="s">
        <v>352</v>
      </c>
      <c r="B315" s="66" t="s">
        <v>668</v>
      </c>
      <c r="C315" s="66" t="n">
        <v>2050205</v>
      </c>
      <c r="D315" s="66" t="s">
        <v>661</v>
      </c>
      <c r="E315" s="61" t="s">
        <v>1376</v>
      </c>
      <c r="F315" s="19"/>
      <c r="G315" s="22" t="s">
        <v>355</v>
      </c>
      <c r="H315" s="75" t="s">
        <v>227</v>
      </c>
      <c r="I315" s="75" t="s">
        <v>356</v>
      </c>
      <c r="J315" s="25" t="n">
        <v>150000</v>
      </c>
      <c r="IW315" s="0"/>
    </row>
    <row r="316" customFormat="false" ht="15.95" hidden="false" customHeight="true" outlineLevel="0" collapsed="false">
      <c r="A316" s="94"/>
      <c r="B316" s="66"/>
      <c r="C316" s="66"/>
      <c r="D316" s="66"/>
      <c r="E316" s="61"/>
      <c r="F316" s="19"/>
      <c r="G316" s="22" t="s">
        <v>358</v>
      </c>
      <c r="H316" s="75" t="s">
        <v>108</v>
      </c>
      <c r="I316" s="75" t="s">
        <v>359</v>
      </c>
      <c r="J316" s="25" t="n">
        <v>150000</v>
      </c>
      <c r="IW316" s="0"/>
    </row>
    <row r="317" customFormat="false" ht="15.95" hidden="false" customHeight="true" outlineLevel="0" collapsed="false">
      <c r="A317" s="94"/>
      <c r="B317" s="66"/>
      <c r="C317" s="66"/>
      <c r="D317" s="66"/>
      <c r="E317" s="61"/>
      <c r="F317" s="19"/>
      <c r="G317" s="22" t="s">
        <v>361</v>
      </c>
      <c r="H317" s="75" t="s">
        <v>27</v>
      </c>
      <c r="I317" s="75" t="s">
        <v>362</v>
      </c>
      <c r="J317" s="25" t="n">
        <v>150000</v>
      </c>
      <c r="IW317" s="0"/>
    </row>
    <row r="318" customFormat="false" ht="15.95" hidden="false" customHeight="true" outlineLevel="0" collapsed="false">
      <c r="A318" s="94"/>
      <c r="B318" s="66"/>
      <c r="C318" s="66"/>
      <c r="D318" s="66"/>
      <c r="E318" s="61"/>
      <c r="F318" s="19"/>
      <c r="G318" s="22" t="s">
        <v>364</v>
      </c>
      <c r="H318" s="75" t="s">
        <v>172</v>
      </c>
      <c r="I318" s="75" t="s">
        <v>365</v>
      </c>
      <c r="J318" s="25" t="n">
        <v>150000</v>
      </c>
      <c r="IW318" s="0"/>
    </row>
    <row r="319" customFormat="false" ht="15.95" hidden="false" customHeight="true" outlineLevel="0" collapsed="false">
      <c r="A319" s="94"/>
      <c r="B319" s="66"/>
      <c r="C319" s="66"/>
      <c r="D319" s="66"/>
      <c r="E319" s="61"/>
      <c r="F319" s="19"/>
      <c r="G319" s="22" t="s">
        <v>367</v>
      </c>
      <c r="H319" s="75" t="s">
        <v>103</v>
      </c>
      <c r="I319" s="75" t="s">
        <v>368</v>
      </c>
      <c r="J319" s="25" t="n">
        <v>150000</v>
      </c>
      <c r="IW319" s="0"/>
    </row>
    <row r="320" customFormat="false" ht="15.95" hidden="false" customHeight="true" outlineLevel="0" collapsed="false">
      <c r="A320" s="94"/>
      <c r="B320" s="66"/>
      <c r="C320" s="66"/>
      <c r="D320" s="66"/>
      <c r="E320" s="61"/>
      <c r="F320" s="19"/>
      <c r="G320" s="22" t="s">
        <v>370</v>
      </c>
      <c r="H320" s="75" t="s">
        <v>94</v>
      </c>
      <c r="I320" s="75" t="s">
        <v>371</v>
      </c>
      <c r="J320" s="25" t="n">
        <v>150000</v>
      </c>
      <c r="IW320" s="0"/>
    </row>
    <row r="321" customFormat="false" ht="15.95" hidden="false" customHeight="true" outlineLevel="0" collapsed="false">
      <c r="A321" s="94"/>
      <c r="B321" s="66"/>
      <c r="C321" s="66"/>
      <c r="D321" s="66"/>
      <c r="E321" s="61"/>
      <c r="F321" s="19"/>
      <c r="G321" s="22" t="s">
        <v>373</v>
      </c>
      <c r="H321" s="75" t="s">
        <v>103</v>
      </c>
      <c r="I321" s="75" t="s">
        <v>374</v>
      </c>
      <c r="J321" s="25" t="n">
        <v>20000</v>
      </c>
      <c r="IW321" s="0"/>
    </row>
    <row r="322" customFormat="false" ht="15.95" hidden="false" customHeight="true" outlineLevel="0" collapsed="false">
      <c r="A322" s="94"/>
      <c r="B322" s="66"/>
      <c r="C322" s="66"/>
      <c r="D322" s="66"/>
      <c r="E322" s="61"/>
      <c r="F322" s="19"/>
      <c r="G322" s="22" t="s">
        <v>376</v>
      </c>
      <c r="H322" s="75" t="s">
        <v>377</v>
      </c>
      <c r="I322" s="75" t="s">
        <v>378</v>
      </c>
      <c r="J322" s="25" t="n">
        <v>20000</v>
      </c>
      <c r="IW322" s="0"/>
    </row>
    <row r="323" customFormat="false" ht="15.95" hidden="false" customHeight="true" outlineLevel="0" collapsed="false">
      <c r="A323" s="94"/>
      <c r="B323" s="66"/>
      <c r="C323" s="66"/>
      <c r="D323" s="66"/>
      <c r="E323" s="61"/>
      <c r="F323" s="19"/>
      <c r="G323" s="22" t="s">
        <v>380</v>
      </c>
      <c r="H323" s="75" t="s">
        <v>15</v>
      </c>
      <c r="I323" s="75" t="s">
        <v>381</v>
      </c>
      <c r="J323" s="25" t="n">
        <v>20000</v>
      </c>
      <c r="IW323" s="0"/>
    </row>
    <row r="324" customFormat="false" ht="15.95" hidden="false" customHeight="true" outlineLevel="0" collapsed="false">
      <c r="A324" s="94"/>
      <c r="B324" s="66"/>
      <c r="C324" s="66"/>
      <c r="D324" s="66"/>
      <c r="E324" s="61"/>
      <c r="F324" s="19"/>
      <c r="G324" s="22" t="s">
        <v>383</v>
      </c>
      <c r="H324" s="75" t="s">
        <v>128</v>
      </c>
      <c r="I324" s="75" t="s">
        <v>384</v>
      </c>
      <c r="J324" s="25" t="n">
        <v>20000</v>
      </c>
      <c r="IW324" s="0"/>
    </row>
    <row r="325" customFormat="false" ht="15.95" hidden="false" customHeight="true" outlineLevel="0" collapsed="false">
      <c r="A325" s="94"/>
      <c r="B325" s="66"/>
      <c r="C325" s="66"/>
      <c r="D325" s="66"/>
      <c r="E325" s="61"/>
      <c r="F325" s="19"/>
      <c r="G325" s="22" t="s">
        <v>386</v>
      </c>
      <c r="H325" s="75" t="s">
        <v>32</v>
      </c>
      <c r="I325" s="75" t="s">
        <v>387</v>
      </c>
      <c r="J325" s="25" t="n">
        <v>20000</v>
      </c>
      <c r="IW325" s="0"/>
    </row>
    <row r="326" customFormat="false" ht="15.95" hidden="false" customHeight="true" outlineLevel="0" collapsed="false">
      <c r="A326" s="94"/>
      <c r="B326" s="66"/>
      <c r="C326" s="66"/>
      <c r="D326" s="66"/>
      <c r="E326" s="61"/>
      <c r="F326" s="19"/>
      <c r="G326" s="22" t="s">
        <v>364</v>
      </c>
      <c r="H326" s="75" t="s">
        <v>172</v>
      </c>
      <c r="I326" s="75" t="s">
        <v>389</v>
      </c>
      <c r="J326" s="25" t="n">
        <v>20000</v>
      </c>
      <c r="IW326" s="0"/>
    </row>
    <row r="327" customFormat="false" ht="15.95" hidden="false" customHeight="true" outlineLevel="0" collapsed="false">
      <c r="A327" s="94"/>
      <c r="B327" s="66"/>
      <c r="C327" s="66"/>
      <c r="D327" s="66"/>
      <c r="E327" s="61"/>
      <c r="F327" s="19"/>
      <c r="G327" s="22" t="s">
        <v>391</v>
      </c>
      <c r="H327" s="75" t="s">
        <v>108</v>
      </c>
      <c r="I327" s="75" t="s">
        <v>392</v>
      </c>
      <c r="J327" s="25" t="n">
        <v>20000</v>
      </c>
      <c r="IW327" s="0"/>
    </row>
    <row r="328" customFormat="false" ht="15.95" hidden="false" customHeight="true" outlineLevel="0" collapsed="false">
      <c r="A328" s="94"/>
      <c r="B328" s="66"/>
      <c r="C328" s="66"/>
      <c r="D328" s="66"/>
      <c r="E328" s="61"/>
      <c r="F328" s="19"/>
      <c r="G328" s="22" t="s">
        <v>394</v>
      </c>
      <c r="H328" s="75" t="s">
        <v>227</v>
      </c>
      <c r="I328" s="75" t="s">
        <v>395</v>
      </c>
      <c r="J328" s="25" t="n">
        <v>20000</v>
      </c>
      <c r="IW328" s="0"/>
    </row>
    <row r="329" customFormat="false" ht="15.95" hidden="false" customHeight="true" outlineLevel="0" collapsed="false">
      <c r="A329" s="94"/>
      <c r="B329" s="66"/>
      <c r="C329" s="66"/>
      <c r="D329" s="66"/>
      <c r="E329" s="61"/>
      <c r="F329" s="19"/>
      <c r="G329" s="22" t="s">
        <v>397</v>
      </c>
      <c r="H329" s="75" t="s">
        <v>398</v>
      </c>
      <c r="I329" s="75" t="s">
        <v>399</v>
      </c>
      <c r="J329" s="25" t="n">
        <v>20000</v>
      </c>
      <c r="IW329" s="0"/>
    </row>
    <row r="330" customFormat="false" ht="15.95" hidden="false" customHeight="true" outlineLevel="0" collapsed="false">
      <c r="A330" s="94"/>
      <c r="B330" s="66"/>
      <c r="C330" s="66"/>
      <c r="D330" s="66"/>
      <c r="E330" s="61"/>
      <c r="F330" s="19"/>
      <c r="G330" s="22" t="s">
        <v>401</v>
      </c>
      <c r="H330" s="75" t="s">
        <v>402</v>
      </c>
      <c r="I330" s="75" t="s">
        <v>403</v>
      </c>
      <c r="J330" s="25" t="n">
        <v>20000</v>
      </c>
      <c r="IW330" s="0"/>
    </row>
    <row r="331" customFormat="false" ht="15.95" hidden="false" customHeight="true" outlineLevel="0" collapsed="false">
      <c r="A331" s="94"/>
      <c r="B331" s="66"/>
      <c r="C331" s="66"/>
      <c r="D331" s="66"/>
      <c r="E331" s="61"/>
      <c r="F331" s="19"/>
      <c r="G331" s="22" t="s">
        <v>405</v>
      </c>
      <c r="H331" s="75" t="s">
        <v>406</v>
      </c>
      <c r="I331" s="75" t="s">
        <v>407</v>
      </c>
      <c r="J331" s="25" t="n">
        <v>20000</v>
      </c>
      <c r="IW331" s="0"/>
    </row>
    <row r="332" customFormat="false" ht="15.95" hidden="false" customHeight="true" outlineLevel="0" collapsed="false">
      <c r="A332" s="94"/>
      <c r="B332" s="66"/>
      <c r="C332" s="66"/>
      <c r="D332" s="66"/>
      <c r="E332" s="61"/>
      <c r="F332" s="19"/>
      <c r="G332" s="22" t="s">
        <v>148</v>
      </c>
      <c r="H332" s="75" t="s">
        <v>409</v>
      </c>
      <c r="I332" s="75" t="s">
        <v>410</v>
      </c>
      <c r="J332" s="25" t="n">
        <v>10000</v>
      </c>
      <c r="IW332" s="0"/>
    </row>
    <row r="333" customFormat="false" ht="15.95" hidden="false" customHeight="true" outlineLevel="0" collapsed="false">
      <c r="A333" s="94"/>
      <c r="B333" s="66"/>
      <c r="C333" s="66"/>
      <c r="D333" s="66"/>
      <c r="E333" s="61"/>
      <c r="F333" s="19"/>
      <c r="G333" s="22" t="s">
        <v>412</v>
      </c>
      <c r="H333" s="75" t="s">
        <v>32</v>
      </c>
      <c r="I333" s="75" t="s">
        <v>413</v>
      </c>
      <c r="J333" s="25" t="n">
        <v>10000</v>
      </c>
      <c r="IW333" s="0"/>
    </row>
    <row r="334" customFormat="false" ht="15.95" hidden="false" customHeight="true" outlineLevel="0" collapsed="false">
      <c r="A334" s="94"/>
      <c r="B334" s="66"/>
      <c r="C334" s="66"/>
      <c r="D334" s="66"/>
      <c r="E334" s="61"/>
      <c r="F334" s="19"/>
      <c r="G334" s="22" t="s">
        <v>415</v>
      </c>
      <c r="H334" s="75" t="s">
        <v>416</v>
      </c>
      <c r="I334" s="75" t="s">
        <v>417</v>
      </c>
      <c r="J334" s="25" t="n">
        <v>10000</v>
      </c>
      <c r="IW334" s="0"/>
    </row>
    <row r="335" customFormat="false" ht="15.95" hidden="false" customHeight="true" outlineLevel="0" collapsed="false">
      <c r="A335" s="94"/>
      <c r="B335" s="66"/>
      <c r="C335" s="66"/>
      <c r="D335" s="66"/>
      <c r="E335" s="61"/>
      <c r="F335" s="19"/>
      <c r="G335" s="22" t="s">
        <v>419</v>
      </c>
      <c r="H335" s="75" t="s">
        <v>416</v>
      </c>
      <c r="I335" s="75" t="s">
        <v>420</v>
      </c>
      <c r="J335" s="25" t="n">
        <v>10000</v>
      </c>
      <c r="IW335" s="0"/>
    </row>
    <row r="336" customFormat="false" ht="15.95" hidden="false" customHeight="true" outlineLevel="0" collapsed="false">
      <c r="A336" s="94"/>
      <c r="B336" s="66"/>
      <c r="C336" s="66"/>
      <c r="D336" s="66"/>
      <c r="E336" s="61"/>
      <c r="F336" s="19"/>
      <c r="G336" s="22" t="s">
        <v>422</v>
      </c>
      <c r="H336" s="75" t="s">
        <v>83</v>
      </c>
      <c r="I336" s="75" t="s">
        <v>423</v>
      </c>
      <c r="J336" s="25" t="n">
        <v>10000</v>
      </c>
      <c r="IW336" s="0"/>
    </row>
    <row r="337" customFormat="false" ht="15.95" hidden="false" customHeight="true" outlineLevel="0" collapsed="false">
      <c r="A337" s="94"/>
      <c r="B337" s="66"/>
      <c r="C337" s="66"/>
      <c r="D337" s="66"/>
      <c r="E337" s="61"/>
      <c r="F337" s="19"/>
      <c r="G337" s="22" t="s">
        <v>425</v>
      </c>
      <c r="H337" s="75" t="s">
        <v>426</v>
      </c>
      <c r="I337" s="75" t="s">
        <v>427</v>
      </c>
      <c r="J337" s="25" t="n">
        <v>10000</v>
      </c>
      <c r="IW337" s="0"/>
    </row>
    <row r="338" customFormat="false" ht="15.95" hidden="false" customHeight="true" outlineLevel="0" collapsed="false">
      <c r="A338" s="94"/>
      <c r="B338" s="66"/>
      <c r="C338" s="66"/>
      <c r="D338" s="66"/>
      <c r="E338" s="61"/>
      <c r="F338" s="19"/>
      <c r="G338" s="22" t="s">
        <v>429</v>
      </c>
      <c r="H338" s="75" t="s">
        <v>94</v>
      </c>
      <c r="I338" s="75" t="s">
        <v>430</v>
      </c>
      <c r="J338" s="25" t="n">
        <v>10000</v>
      </c>
      <c r="IW338" s="0"/>
    </row>
    <row r="339" customFormat="false" ht="15.95" hidden="false" customHeight="true" outlineLevel="0" collapsed="false">
      <c r="A339" s="94"/>
      <c r="B339" s="66"/>
      <c r="C339" s="66"/>
      <c r="D339" s="66"/>
      <c r="E339" s="61"/>
      <c r="F339" s="19"/>
      <c r="G339" s="22" t="s">
        <v>432</v>
      </c>
      <c r="H339" s="75" t="s">
        <v>433</v>
      </c>
      <c r="I339" s="97" t="s">
        <v>434</v>
      </c>
      <c r="J339" s="25" t="n">
        <v>10000</v>
      </c>
      <c r="IW339" s="0"/>
    </row>
    <row r="340" customFormat="false" ht="15.95" hidden="false" customHeight="true" outlineLevel="0" collapsed="false">
      <c r="A340" s="94"/>
      <c r="B340" s="66"/>
      <c r="C340" s="66"/>
      <c r="D340" s="66"/>
      <c r="E340" s="61"/>
      <c r="F340" s="19"/>
      <c r="G340" s="22" t="s">
        <v>436</v>
      </c>
      <c r="H340" s="75" t="s">
        <v>32</v>
      </c>
      <c r="I340" s="75" t="s">
        <v>437</v>
      </c>
      <c r="J340" s="25" t="n">
        <v>10000</v>
      </c>
      <c r="IW340" s="0"/>
    </row>
    <row r="341" customFormat="false" ht="15.95" hidden="false" customHeight="true" outlineLevel="0" collapsed="false">
      <c r="A341" s="94"/>
      <c r="B341" s="66"/>
      <c r="C341" s="66"/>
      <c r="D341" s="66"/>
      <c r="E341" s="61"/>
      <c r="F341" s="19"/>
      <c r="G341" s="22" t="s">
        <v>439</v>
      </c>
      <c r="H341" s="75" t="s">
        <v>172</v>
      </c>
      <c r="I341" s="75" t="s">
        <v>440</v>
      </c>
      <c r="J341" s="25" t="n">
        <v>10000</v>
      </c>
      <c r="IW341" s="0"/>
    </row>
    <row r="342" customFormat="false" ht="15.95" hidden="false" customHeight="true" outlineLevel="0" collapsed="false">
      <c r="A342" s="94"/>
      <c r="B342" s="66"/>
      <c r="C342" s="66"/>
      <c r="D342" s="66"/>
      <c r="E342" s="61"/>
      <c r="F342" s="19"/>
      <c r="G342" s="22" t="s">
        <v>442</v>
      </c>
      <c r="H342" s="75" t="s">
        <v>83</v>
      </c>
      <c r="I342" s="75" t="s">
        <v>443</v>
      </c>
      <c r="J342" s="25" t="n">
        <v>10000</v>
      </c>
      <c r="IW342" s="0"/>
    </row>
    <row r="343" customFormat="false" ht="15.95" hidden="false" customHeight="true" outlineLevel="0" collapsed="false">
      <c r="A343" s="94"/>
      <c r="B343" s="66"/>
      <c r="C343" s="66"/>
      <c r="D343" s="66"/>
      <c r="E343" s="61"/>
      <c r="F343" s="19"/>
      <c r="G343" s="22" t="s">
        <v>445</v>
      </c>
      <c r="H343" s="75" t="s">
        <v>32</v>
      </c>
      <c r="I343" s="75" t="s">
        <v>446</v>
      </c>
      <c r="J343" s="25" t="n">
        <v>50000</v>
      </c>
      <c r="IW343" s="0"/>
    </row>
    <row r="344" customFormat="false" ht="15.95" hidden="false" customHeight="true" outlineLevel="0" collapsed="false">
      <c r="A344" s="94"/>
      <c r="B344" s="66"/>
      <c r="C344" s="66"/>
      <c r="D344" s="66"/>
      <c r="E344" s="61"/>
      <c r="F344" s="19"/>
      <c r="G344" s="22" t="s">
        <v>69</v>
      </c>
      <c r="H344" s="75" t="s">
        <v>433</v>
      </c>
      <c r="I344" s="75" t="s">
        <v>448</v>
      </c>
      <c r="J344" s="25" t="n">
        <v>50000</v>
      </c>
      <c r="IW344" s="0"/>
    </row>
    <row r="345" customFormat="false" ht="15.95" hidden="false" customHeight="true" outlineLevel="0" collapsed="false">
      <c r="A345" s="94"/>
      <c r="B345" s="66"/>
      <c r="C345" s="66"/>
      <c r="D345" s="66"/>
      <c r="E345" s="61"/>
      <c r="F345" s="19"/>
      <c r="G345" s="22" t="s">
        <v>1377</v>
      </c>
      <c r="H345" s="75" t="s">
        <v>46</v>
      </c>
      <c r="I345" s="75" t="s">
        <v>1378</v>
      </c>
      <c r="J345" s="25" t="n">
        <v>750000</v>
      </c>
      <c r="IW345" s="0"/>
    </row>
    <row r="346" customFormat="false" ht="15.95" hidden="false" customHeight="true" outlineLevel="0" collapsed="false">
      <c r="A346" s="94"/>
      <c r="B346" s="66"/>
      <c r="C346" s="66"/>
      <c r="D346" s="66"/>
      <c r="E346" s="61"/>
      <c r="F346" s="19"/>
      <c r="G346" s="22" t="s">
        <v>1379</v>
      </c>
      <c r="H346" s="75" t="s">
        <v>211</v>
      </c>
      <c r="I346" s="75" t="s">
        <v>1380</v>
      </c>
      <c r="J346" s="25" t="n">
        <v>750000</v>
      </c>
      <c r="IW346" s="0"/>
    </row>
    <row r="347" customFormat="false" ht="15.95" hidden="false" customHeight="true" outlineLevel="0" collapsed="false">
      <c r="A347" s="94"/>
      <c r="B347" s="66"/>
      <c r="C347" s="66"/>
      <c r="D347" s="66"/>
      <c r="E347" s="61"/>
      <c r="F347" s="19"/>
      <c r="G347" s="22" t="s">
        <v>1381</v>
      </c>
      <c r="H347" s="75" t="s">
        <v>32</v>
      </c>
      <c r="I347" s="75" t="s">
        <v>1382</v>
      </c>
      <c r="J347" s="25" t="n">
        <v>20000</v>
      </c>
      <c r="IW347" s="0"/>
    </row>
    <row r="348" customFormat="false" ht="15.95" hidden="false" customHeight="true" outlineLevel="0" collapsed="false">
      <c r="A348" s="94"/>
      <c r="B348" s="66"/>
      <c r="C348" s="66"/>
      <c r="D348" s="66"/>
      <c r="E348" s="61"/>
      <c r="F348" s="19"/>
      <c r="G348" s="22" t="s">
        <v>1383</v>
      </c>
      <c r="H348" s="75" t="s">
        <v>15</v>
      </c>
      <c r="I348" s="75" t="s">
        <v>1384</v>
      </c>
      <c r="J348" s="25" t="n">
        <v>20000</v>
      </c>
      <c r="IW348" s="0"/>
    </row>
    <row r="349" customFormat="false" ht="15.95" hidden="false" customHeight="true" outlineLevel="0" collapsed="false">
      <c r="A349" s="94"/>
      <c r="B349" s="66"/>
      <c r="C349" s="66"/>
      <c r="D349" s="66"/>
      <c r="E349" s="61"/>
      <c r="F349" s="19"/>
      <c r="G349" s="22" t="s">
        <v>1385</v>
      </c>
      <c r="H349" s="75" t="s">
        <v>227</v>
      </c>
      <c r="I349" s="75" t="s">
        <v>1386</v>
      </c>
      <c r="J349" s="25" t="n">
        <v>20000</v>
      </c>
      <c r="IW349" s="0"/>
    </row>
    <row r="350" customFormat="false" ht="15.95" hidden="false" customHeight="true" outlineLevel="0" collapsed="false">
      <c r="A350" s="94"/>
      <c r="B350" s="66"/>
      <c r="C350" s="66"/>
      <c r="D350" s="66"/>
      <c r="E350" s="61"/>
      <c r="F350" s="19"/>
      <c r="G350" s="22" t="s">
        <v>1387</v>
      </c>
      <c r="H350" s="75" t="s">
        <v>416</v>
      </c>
      <c r="I350" s="75" t="s">
        <v>1388</v>
      </c>
      <c r="J350" s="25" t="n">
        <v>20000</v>
      </c>
      <c r="IW350" s="0"/>
    </row>
    <row r="351" customFormat="false" ht="15.95" hidden="false" customHeight="true" outlineLevel="0" collapsed="false">
      <c r="A351" s="94"/>
      <c r="B351" s="66"/>
      <c r="C351" s="66"/>
      <c r="D351" s="66"/>
      <c r="E351" s="61"/>
      <c r="F351" s="19"/>
      <c r="G351" s="22" t="s">
        <v>875</v>
      </c>
      <c r="H351" s="75" t="s">
        <v>433</v>
      </c>
      <c r="I351" s="75" t="s">
        <v>876</v>
      </c>
      <c r="J351" s="25" t="n">
        <v>1050000</v>
      </c>
      <c r="IW351" s="0"/>
    </row>
    <row r="352" customFormat="false" ht="15.95" hidden="false" customHeight="true" outlineLevel="0" collapsed="false">
      <c r="A352" s="94"/>
      <c r="B352" s="66"/>
      <c r="C352" s="66"/>
      <c r="D352" s="66"/>
      <c r="E352" s="61"/>
      <c r="F352" s="19"/>
      <c r="G352" s="22" t="s">
        <v>1137</v>
      </c>
      <c r="H352" s="75" t="s">
        <v>433</v>
      </c>
      <c r="I352" s="75" t="s">
        <v>1389</v>
      </c>
      <c r="J352" s="25" t="n">
        <v>290000</v>
      </c>
      <c r="IW352" s="0"/>
    </row>
    <row r="353" customFormat="false" ht="12" hidden="false" customHeight="true" outlineLevel="0" collapsed="false">
      <c r="A353" s="94" t="s">
        <v>1390</v>
      </c>
      <c r="B353" s="66" t="s">
        <v>668</v>
      </c>
      <c r="C353" s="66" t="n">
        <v>2050205</v>
      </c>
      <c r="D353" s="66" t="s">
        <v>661</v>
      </c>
      <c r="E353" s="61" t="s">
        <v>1391</v>
      </c>
      <c r="F353" s="19"/>
      <c r="G353" s="22" t="s">
        <v>1392</v>
      </c>
      <c r="H353" s="75" t="s">
        <v>94</v>
      </c>
      <c r="I353" s="75" t="s">
        <v>1393</v>
      </c>
      <c r="J353" s="25" t="n">
        <v>250000</v>
      </c>
      <c r="IW353" s="0"/>
    </row>
    <row r="354" customFormat="false" ht="12" hidden="false" customHeight="true" outlineLevel="0" collapsed="false">
      <c r="A354" s="94"/>
      <c r="B354" s="66"/>
      <c r="C354" s="66"/>
      <c r="D354" s="66"/>
      <c r="E354" s="61"/>
      <c r="F354" s="19"/>
      <c r="G354" s="22" t="s">
        <v>1394</v>
      </c>
      <c r="H354" s="75" t="s">
        <v>108</v>
      </c>
      <c r="I354" s="75" t="s">
        <v>1395</v>
      </c>
      <c r="J354" s="25" t="n">
        <v>250000</v>
      </c>
      <c r="IW354" s="0"/>
    </row>
    <row r="355" customFormat="false" ht="12" hidden="false" customHeight="true" outlineLevel="0" collapsed="false">
      <c r="A355" s="94"/>
      <c r="B355" s="66"/>
      <c r="C355" s="66"/>
      <c r="D355" s="66"/>
      <c r="E355" s="61"/>
      <c r="F355" s="19"/>
      <c r="G355" s="22" t="s">
        <v>1396</v>
      </c>
      <c r="H355" s="75" t="s">
        <v>103</v>
      </c>
      <c r="I355" s="75" t="s">
        <v>1397</v>
      </c>
      <c r="J355" s="25" t="n">
        <v>250000</v>
      </c>
      <c r="IW355" s="0"/>
    </row>
    <row r="356" customFormat="false" ht="12" hidden="false" customHeight="true" outlineLevel="0" collapsed="false">
      <c r="A356" s="94"/>
      <c r="B356" s="66"/>
      <c r="C356" s="66"/>
      <c r="D356" s="66"/>
      <c r="E356" s="61"/>
      <c r="F356" s="19"/>
      <c r="G356" s="22" t="s">
        <v>1398</v>
      </c>
      <c r="H356" s="75" t="s">
        <v>402</v>
      </c>
      <c r="I356" s="75" t="s">
        <v>1399</v>
      </c>
      <c r="J356" s="25" t="n">
        <v>250000</v>
      </c>
      <c r="IW356" s="0"/>
    </row>
    <row r="357" customFormat="false" ht="33.75" hidden="false" customHeight="true" outlineLevel="0" collapsed="false">
      <c r="A357" s="94" t="s">
        <v>1400</v>
      </c>
      <c r="B357" s="66" t="s">
        <v>668</v>
      </c>
      <c r="C357" s="66" t="n">
        <v>2050205</v>
      </c>
      <c r="D357" s="66" t="s">
        <v>661</v>
      </c>
      <c r="E357" s="61" t="s">
        <v>1401</v>
      </c>
      <c r="F357" s="19"/>
      <c r="G357" s="19"/>
      <c r="H357" s="75" t="s">
        <v>1402</v>
      </c>
      <c r="I357" s="75" t="s">
        <v>1403</v>
      </c>
      <c r="J357" s="25" t="n">
        <v>470000</v>
      </c>
      <c r="IW357" s="0"/>
    </row>
    <row r="358" customFormat="false" ht="12" hidden="false" customHeight="true" outlineLevel="0" collapsed="false">
      <c r="A358" s="94" t="s">
        <v>449</v>
      </c>
      <c r="B358" s="61" t="s">
        <v>668</v>
      </c>
      <c r="C358" s="61" t="n">
        <v>2050205</v>
      </c>
      <c r="D358" s="66" t="s">
        <v>661</v>
      </c>
      <c r="E358" s="61" t="s">
        <v>1404</v>
      </c>
      <c r="F358" s="19"/>
      <c r="G358" s="22" t="s">
        <v>93</v>
      </c>
      <c r="H358" s="75" t="s">
        <v>94</v>
      </c>
      <c r="I358" s="75" t="s">
        <v>95</v>
      </c>
      <c r="J358" s="25" t="n">
        <v>200000</v>
      </c>
      <c r="IW358" s="0"/>
    </row>
    <row r="359" customFormat="false" ht="12" hidden="false" customHeight="true" outlineLevel="0" collapsed="false">
      <c r="A359" s="94"/>
      <c r="B359" s="61"/>
      <c r="C359" s="61"/>
      <c r="D359" s="66"/>
      <c r="E359" s="61"/>
      <c r="F359" s="19"/>
      <c r="G359" s="22" t="s">
        <v>453</v>
      </c>
      <c r="H359" s="75" t="s">
        <v>46</v>
      </c>
      <c r="I359" s="75" t="s">
        <v>454</v>
      </c>
      <c r="J359" s="25" t="n">
        <v>500000</v>
      </c>
      <c r="IW359" s="0"/>
    </row>
    <row r="360" customFormat="false" ht="12" hidden="false" customHeight="true" outlineLevel="0" collapsed="false">
      <c r="A360" s="94"/>
      <c r="B360" s="61"/>
      <c r="C360" s="61"/>
      <c r="D360" s="66"/>
      <c r="E360" s="61"/>
      <c r="F360" s="19"/>
      <c r="G360" s="22" t="s">
        <v>176</v>
      </c>
      <c r="H360" s="75" t="s">
        <v>94</v>
      </c>
      <c r="I360" s="75" t="s">
        <v>456</v>
      </c>
      <c r="J360" s="25" t="n">
        <v>500000</v>
      </c>
      <c r="IW360" s="0"/>
    </row>
    <row r="361" customFormat="false" ht="12" hidden="false" customHeight="true" outlineLevel="0" collapsed="false">
      <c r="A361" s="94"/>
      <c r="B361" s="61"/>
      <c r="C361" s="61"/>
      <c r="D361" s="66"/>
      <c r="E361" s="61"/>
      <c r="F361" s="19"/>
      <c r="G361" s="22" t="s">
        <v>1215</v>
      </c>
      <c r="H361" s="75" t="s">
        <v>128</v>
      </c>
      <c r="I361" s="75" t="s">
        <v>1405</v>
      </c>
      <c r="J361" s="25" t="n">
        <v>500000</v>
      </c>
      <c r="IW361" s="0"/>
    </row>
    <row r="362" customFormat="false" ht="12" hidden="false" customHeight="true" outlineLevel="0" collapsed="false">
      <c r="A362" s="94"/>
      <c r="B362" s="61"/>
      <c r="C362" s="61"/>
      <c r="D362" s="66"/>
      <c r="E362" s="61"/>
      <c r="F362" s="19"/>
      <c r="G362" s="22" t="s">
        <v>814</v>
      </c>
      <c r="H362" s="75" t="s">
        <v>94</v>
      </c>
      <c r="I362" s="75" t="s">
        <v>1406</v>
      </c>
      <c r="J362" s="25" t="n">
        <v>500000</v>
      </c>
      <c r="IW362" s="0"/>
    </row>
    <row r="363" customFormat="false" ht="12" hidden="false" customHeight="true" outlineLevel="0" collapsed="false">
      <c r="A363" s="94"/>
      <c r="B363" s="61"/>
      <c r="C363" s="61"/>
      <c r="D363" s="66"/>
      <c r="E363" s="61"/>
      <c r="F363" s="19"/>
      <c r="G363" s="22" t="s">
        <v>65</v>
      </c>
      <c r="H363" s="75" t="s">
        <v>61</v>
      </c>
      <c r="I363" s="75" t="s">
        <v>458</v>
      </c>
      <c r="J363" s="25" t="n">
        <v>50000</v>
      </c>
      <c r="IW363" s="0"/>
    </row>
    <row r="364" customFormat="false" ht="12" hidden="false" customHeight="true" outlineLevel="0" collapsed="false">
      <c r="A364" s="94"/>
      <c r="B364" s="61"/>
      <c r="C364" s="61"/>
      <c r="D364" s="66"/>
      <c r="E364" s="61"/>
      <c r="F364" s="19"/>
      <c r="G364" s="22" t="s">
        <v>460</v>
      </c>
      <c r="H364" s="75" t="s">
        <v>32</v>
      </c>
      <c r="I364" s="75" t="s">
        <v>461</v>
      </c>
      <c r="J364" s="25" t="n">
        <v>30000</v>
      </c>
      <c r="IW364" s="0"/>
    </row>
    <row r="365" customFormat="false" ht="12" hidden="false" customHeight="true" outlineLevel="0" collapsed="false">
      <c r="A365" s="94"/>
      <c r="B365" s="61"/>
      <c r="C365" s="61"/>
      <c r="D365" s="66"/>
      <c r="E365" s="61"/>
      <c r="F365" s="19"/>
      <c r="G365" s="22" t="s">
        <v>463</v>
      </c>
      <c r="H365" s="75" t="s">
        <v>377</v>
      </c>
      <c r="I365" s="75" t="s">
        <v>464</v>
      </c>
      <c r="J365" s="25" t="n">
        <v>30000</v>
      </c>
      <c r="IW365" s="0"/>
    </row>
    <row r="366" customFormat="false" ht="12" hidden="false" customHeight="true" outlineLevel="0" collapsed="false">
      <c r="A366" s="94"/>
      <c r="B366" s="61"/>
      <c r="C366" s="61"/>
      <c r="D366" s="66"/>
      <c r="E366" s="61"/>
      <c r="F366" s="19"/>
      <c r="G366" s="22" t="s">
        <v>466</v>
      </c>
      <c r="H366" s="75" t="s">
        <v>83</v>
      </c>
      <c r="I366" s="75" t="s">
        <v>467</v>
      </c>
      <c r="J366" s="25" t="n">
        <v>30000</v>
      </c>
      <c r="IW366" s="0"/>
    </row>
    <row r="367" customFormat="false" ht="12" hidden="false" customHeight="true" outlineLevel="0" collapsed="false">
      <c r="A367" s="94"/>
      <c r="B367" s="61"/>
      <c r="C367" s="61"/>
      <c r="D367" s="66"/>
      <c r="E367" s="61"/>
      <c r="F367" s="19"/>
      <c r="G367" s="22" t="s">
        <v>1407</v>
      </c>
      <c r="H367" s="75" t="s">
        <v>15</v>
      </c>
      <c r="I367" s="75" t="s">
        <v>1408</v>
      </c>
      <c r="J367" s="25" t="n">
        <v>150000</v>
      </c>
      <c r="IW367" s="0"/>
    </row>
    <row r="368" customFormat="false" ht="12" hidden="false" customHeight="true" outlineLevel="0" collapsed="false">
      <c r="A368" s="94"/>
      <c r="B368" s="61"/>
      <c r="C368" s="61"/>
      <c r="D368" s="66"/>
      <c r="E368" s="61"/>
      <c r="F368" s="19"/>
      <c r="G368" s="22" t="s">
        <v>206</v>
      </c>
      <c r="H368" s="75" t="s">
        <v>39</v>
      </c>
      <c r="I368" s="75" t="s">
        <v>469</v>
      </c>
      <c r="J368" s="25" t="n">
        <v>70000</v>
      </c>
      <c r="IW368" s="0"/>
    </row>
    <row r="369" customFormat="false" ht="12" hidden="false" customHeight="true" outlineLevel="0" collapsed="false">
      <c r="A369" s="94"/>
      <c r="B369" s="61"/>
      <c r="C369" s="61"/>
      <c r="D369" s="66"/>
      <c r="E369" s="61"/>
      <c r="F369" s="19"/>
      <c r="G369" s="22" t="s">
        <v>471</v>
      </c>
      <c r="H369" s="75" t="s">
        <v>46</v>
      </c>
      <c r="I369" s="75" t="s">
        <v>472</v>
      </c>
      <c r="J369" s="25" t="n">
        <v>70000</v>
      </c>
      <c r="IW369" s="0"/>
    </row>
    <row r="370" customFormat="false" ht="12" hidden="false" customHeight="true" outlineLevel="0" collapsed="false">
      <c r="A370" s="94"/>
      <c r="B370" s="61"/>
      <c r="C370" s="61"/>
      <c r="D370" s="66"/>
      <c r="E370" s="61"/>
      <c r="F370" s="19"/>
      <c r="G370" s="22" t="s">
        <v>474</v>
      </c>
      <c r="H370" s="75" t="s">
        <v>74</v>
      </c>
      <c r="I370" s="75" t="s">
        <v>475</v>
      </c>
      <c r="J370" s="25" t="n">
        <v>70000</v>
      </c>
      <c r="IW370" s="0"/>
    </row>
    <row r="371" customFormat="false" ht="12" hidden="false" customHeight="true" outlineLevel="0" collapsed="false">
      <c r="A371" s="94"/>
      <c r="B371" s="61"/>
      <c r="C371" s="61"/>
      <c r="D371" s="66"/>
      <c r="E371" s="61"/>
      <c r="F371" s="19"/>
      <c r="G371" s="22" t="s">
        <v>477</v>
      </c>
      <c r="H371" s="75" t="s">
        <v>211</v>
      </c>
      <c r="I371" s="75" t="s">
        <v>478</v>
      </c>
      <c r="J371" s="25" t="n">
        <v>60000</v>
      </c>
      <c r="IW371" s="0"/>
    </row>
    <row r="372" customFormat="false" ht="12" hidden="false" customHeight="true" outlineLevel="0" collapsed="false">
      <c r="A372" s="94"/>
      <c r="B372" s="61"/>
      <c r="C372" s="61"/>
      <c r="D372" s="66"/>
      <c r="E372" s="61"/>
      <c r="F372" s="19"/>
      <c r="G372" s="22" t="s">
        <v>480</v>
      </c>
      <c r="H372" s="75" t="s">
        <v>227</v>
      </c>
      <c r="I372" s="75" t="s">
        <v>481</v>
      </c>
      <c r="J372" s="25" t="n">
        <v>60000</v>
      </c>
      <c r="IW372" s="0"/>
    </row>
    <row r="373" customFormat="false" ht="12" hidden="false" customHeight="true" outlineLevel="0" collapsed="false">
      <c r="A373" s="94"/>
      <c r="B373" s="61"/>
      <c r="C373" s="61"/>
      <c r="D373" s="66"/>
      <c r="E373" s="61"/>
      <c r="F373" s="19"/>
      <c r="G373" s="22" t="s">
        <v>1409</v>
      </c>
      <c r="H373" s="75" t="s">
        <v>172</v>
      </c>
      <c r="I373" s="75" t="s">
        <v>1410</v>
      </c>
      <c r="J373" s="25" t="n">
        <v>60000</v>
      </c>
      <c r="IW373" s="0"/>
    </row>
    <row r="374" customFormat="false" ht="12" hidden="false" customHeight="true" outlineLevel="0" collapsed="false">
      <c r="A374" s="94"/>
      <c r="B374" s="61"/>
      <c r="C374" s="61"/>
      <c r="D374" s="66"/>
      <c r="E374" s="61"/>
      <c r="F374" s="19"/>
      <c r="G374" s="22" t="s">
        <v>483</v>
      </c>
      <c r="H374" s="75" t="s">
        <v>135</v>
      </c>
      <c r="I374" s="75" t="s">
        <v>484</v>
      </c>
      <c r="J374" s="25" t="n">
        <v>60000</v>
      </c>
      <c r="IW374" s="0"/>
    </row>
    <row r="375" customFormat="false" ht="12" hidden="false" customHeight="true" outlineLevel="0" collapsed="false">
      <c r="A375" s="94"/>
      <c r="B375" s="61"/>
      <c r="C375" s="61"/>
      <c r="D375" s="66"/>
      <c r="E375" s="61"/>
      <c r="F375" s="19"/>
      <c r="G375" s="22" t="s">
        <v>486</v>
      </c>
      <c r="H375" s="75" t="s">
        <v>94</v>
      </c>
      <c r="I375" s="75" t="s">
        <v>487</v>
      </c>
      <c r="J375" s="25" t="n">
        <v>60000</v>
      </c>
      <c r="IW375" s="0"/>
    </row>
    <row r="376" customFormat="false" ht="12" hidden="false" customHeight="true" outlineLevel="0" collapsed="false">
      <c r="A376" s="94"/>
      <c r="B376" s="61"/>
      <c r="C376" s="61"/>
      <c r="D376" s="66"/>
      <c r="E376" s="61"/>
      <c r="F376" s="19"/>
      <c r="G376" s="22" t="s">
        <v>489</v>
      </c>
      <c r="H376" s="97"/>
      <c r="I376" s="75" t="s">
        <v>490</v>
      </c>
      <c r="J376" s="25" t="n">
        <v>60000</v>
      </c>
      <c r="IW376" s="0"/>
    </row>
    <row r="377" customFormat="false" ht="12" hidden="false" customHeight="true" outlineLevel="0" collapsed="false">
      <c r="A377" s="94"/>
      <c r="B377" s="61"/>
      <c r="C377" s="61"/>
      <c r="D377" s="66"/>
      <c r="E377" s="61"/>
      <c r="F377" s="19"/>
      <c r="G377" s="22" t="s">
        <v>1411</v>
      </c>
      <c r="H377" s="75" t="s">
        <v>1412</v>
      </c>
      <c r="I377" s="75" t="s">
        <v>1413</v>
      </c>
      <c r="J377" s="25" t="n">
        <v>20000</v>
      </c>
      <c r="IW377" s="0"/>
    </row>
    <row r="378" customFormat="false" ht="12" hidden="false" customHeight="true" outlineLevel="0" collapsed="false">
      <c r="A378" s="94"/>
      <c r="B378" s="61"/>
      <c r="C378" s="61"/>
      <c r="D378" s="66"/>
      <c r="E378" s="61"/>
      <c r="F378" s="19"/>
      <c r="G378" s="22" t="s">
        <v>1414</v>
      </c>
      <c r="H378" s="75" t="s">
        <v>402</v>
      </c>
      <c r="I378" s="75" t="s">
        <v>1415</v>
      </c>
      <c r="J378" s="25" t="n">
        <v>20000</v>
      </c>
      <c r="IW378" s="0"/>
    </row>
    <row r="379" customFormat="false" ht="12" hidden="false" customHeight="true" outlineLevel="0" collapsed="false">
      <c r="A379" s="94"/>
      <c r="B379" s="61"/>
      <c r="C379" s="61"/>
      <c r="D379" s="66"/>
      <c r="E379" s="61"/>
      <c r="F379" s="19"/>
      <c r="G379" s="22" t="s">
        <v>492</v>
      </c>
      <c r="H379" s="97"/>
      <c r="I379" s="75" t="s">
        <v>494</v>
      </c>
      <c r="J379" s="25" t="n">
        <v>20000</v>
      </c>
      <c r="IW379" s="0"/>
    </row>
    <row r="380" customFormat="false" ht="12" hidden="false" customHeight="true" outlineLevel="0" collapsed="false">
      <c r="A380" s="94"/>
      <c r="B380" s="61"/>
      <c r="C380" s="61"/>
      <c r="D380" s="66"/>
      <c r="E380" s="61"/>
      <c r="F380" s="19"/>
      <c r="G380" s="22" t="s">
        <v>496</v>
      </c>
      <c r="H380" s="75" t="s">
        <v>493</v>
      </c>
      <c r="I380" s="75" t="s">
        <v>497</v>
      </c>
      <c r="J380" s="25" t="n">
        <v>20000</v>
      </c>
      <c r="IW380" s="0"/>
    </row>
    <row r="381" customFormat="false" ht="12" hidden="false" customHeight="true" outlineLevel="0" collapsed="false">
      <c r="A381" s="94"/>
      <c r="B381" s="61"/>
      <c r="C381" s="61"/>
      <c r="D381" s="66"/>
      <c r="E381" s="61"/>
      <c r="F381" s="19"/>
      <c r="G381" s="22" t="s">
        <v>358</v>
      </c>
      <c r="H381" s="75" t="s">
        <v>108</v>
      </c>
      <c r="I381" s="75" t="s">
        <v>499</v>
      </c>
      <c r="J381" s="25" t="n">
        <v>20000</v>
      </c>
      <c r="IW381" s="0"/>
    </row>
    <row r="382" customFormat="false" ht="12" hidden="false" customHeight="true" outlineLevel="0" collapsed="false">
      <c r="A382" s="94"/>
      <c r="B382" s="61"/>
      <c r="C382" s="61"/>
      <c r="D382" s="66"/>
      <c r="E382" s="61"/>
      <c r="F382" s="19"/>
      <c r="G382" s="22" t="s">
        <v>1398</v>
      </c>
      <c r="H382" s="75" t="s">
        <v>402</v>
      </c>
      <c r="I382" s="75" t="s">
        <v>1416</v>
      </c>
      <c r="J382" s="25" t="n">
        <v>300000</v>
      </c>
      <c r="IW382" s="0"/>
    </row>
    <row r="383" customFormat="false" ht="12" hidden="false" customHeight="true" outlineLevel="0" collapsed="false">
      <c r="A383" s="94"/>
      <c r="B383" s="61"/>
      <c r="C383" s="61"/>
      <c r="D383" s="66"/>
      <c r="E383" s="61"/>
      <c r="F383" s="19"/>
      <c r="G383" s="22" t="s">
        <v>501</v>
      </c>
      <c r="H383" s="75" t="s">
        <v>15</v>
      </c>
      <c r="I383" s="75" t="s">
        <v>502</v>
      </c>
      <c r="J383" s="25" t="n">
        <v>300000</v>
      </c>
      <c r="IW383" s="0"/>
    </row>
    <row r="384" customFormat="false" ht="12" hidden="false" customHeight="true" outlineLevel="0" collapsed="false">
      <c r="A384" s="94"/>
      <c r="B384" s="61"/>
      <c r="C384" s="61"/>
      <c r="D384" s="66"/>
      <c r="E384" s="61"/>
      <c r="F384" s="19"/>
      <c r="G384" s="22" t="s">
        <v>226</v>
      </c>
      <c r="H384" s="75" t="s">
        <v>227</v>
      </c>
      <c r="I384" s="75" t="s">
        <v>1417</v>
      </c>
      <c r="J384" s="25" t="n">
        <v>300000</v>
      </c>
      <c r="IW384" s="0"/>
    </row>
    <row r="385" customFormat="false" ht="12" hidden="false" customHeight="true" outlineLevel="0" collapsed="false">
      <c r="A385" s="94"/>
      <c r="B385" s="61"/>
      <c r="C385" s="61"/>
      <c r="D385" s="66"/>
      <c r="E385" s="61"/>
      <c r="F385" s="19"/>
      <c r="G385" s="22" t="s">
        <v>1418</v>
      </c>
      <c r="H385" s="75" t="s">
        <v>753</v>
      </c>
      <c r="I385" s="75" t="s">
        <v>1419</v>
      </c>
      <c r="J385" s="25" t="n">
        <v>200000</v>
      </c>
      <c r="IW385" s="0"/>
    </row>
    <row r="386" customFormat="false" ht="12" hidden="false" customHeight="true" outlineLevel="0" collapsed="false">
      <c r="A386" s="94"/>
      <c r="B386" s="61"/>
      <c r="C386" s="61"/>
      <c r="D386" s="66"/>
      <c r="E386" s="61"/>
      <c r="F386" s="19"/>
      <c r="G386" s="22" t="s">
        <v>1420</v>
      </c>
      <c r="H386" s="75" t="s">
        <v>398</v>
      </c>
      <c r="I386" s="75" t="s">
        <v>1421</v>
      </c>
      <c r="J386" s="25" t="n">
        <v>200000</v>
      </c>
      <c r="IW386" s="0"/>
    </row>
    <row r="387" customFormat="false" ht="12" hidden="false" customHeight="true" outlineLevel="0" collapsed="false">
      <c r="A387" s="94"/>
      <c r="B387" s="61"/>
      <c r="C387" s="61"/>
      <c r="D387" s="66"/>
      <c r="E387" s="61"/>
      <c r="F387" s="19"/>
      <c r="G387" s="22" t="s">
        <v>445</v>
      </c>
      <c r="H387" s="75" t="s">
        <v>61</v>
      </c>
      <c r="I387" s="75" t="s">
        <v>504</v>
      </c>
      <c r="J387" s="25" t="n">
        <v>100000</v>
      </c>
      <c r="IW387" s="0"/>
    </row>
    <row r="388" customFormat="false" ht="12" hidden="false" customHeight="true" outlineLevel="0" collapsed="false">
      <c r="A388" s="94"/>
      <c r="B388" s="61"/>
      <c r="C388" s="61"/>
      <c r="D388" s="66"/>
      <c r="E388" s="61"/>
      <c r="F388" s="19"/>
      <c r="G388" s="22" t="s">
        <v>506</v>
      </c>
      <c r="H388" s="75" t="s">
        <v>377</v>
      </c>
      <c r="I388" s="75" t="s">
        <v>507</v>
      </c>
      <c r="J388" s="25" t="n">
        <v>100000</v>
      </c>
      <c r="IW388" s="0"/>
    </row>
    <row r="389" customFormat="false" ht="12" hidden="false" customHeight="true" outlineLevel="0" collapsed="false">
      <c r="A389" s="94"/>
      <c r="B389" s="61"/>
      <c r="C389" s="61"/>
      <c r="D389" s="66"/>
      <c r="E389" s="61"/>
      <c r="F389" s="19"/>
      <c r="G389" s="22" t="s">
        <v>509</v>
      </c>
      <c r="H389" s="75" t="s">
        <v>83</v>
      </c>
      <c r="I389" s="75" t="s">
        <v>510</v>
      </c>
      <c r="J389" s="25" t="n">
        <v>100000</v>
      </c>
      <c r="IW389" s="0"/>
    </row>
    <row r="390" customFormat="false" ht="12" hidden="false" customHeight="true" outlineLevel="0" collapsed="false">
      <c r="A390" s="94"/>
      <c r="B390" s="61"/>
      <c r="C390" s="61"/>
      <c r="D390" s="66"/>
      <c r="E390" s="61"/>
      <c r="F390" s="19"/>
      <c r="G390" s="22" t="s">
        <v>436</v>
      </c>
      <c r="H390" s="75" t="s">
        <v>32</v>
      </c>
      <c r="I390" s="75" t="s">
        <v>1422</v>
      </c>
      <c r="J390" s="25" t="n">
        <v>100000</v>
      </c>
      <c r="IW390" s="0"/>
    </row>
    <row r="391" customFormat="false" ht="12" hidden="false" customHeight="true" outlineLevel="0" collapsed="false">
      <c r="A391" s="94"/>
      <c r="B391" s="61"/>
      <c r="C391" s="61"/>
      <c r="D391" s="66"/>
      <c r="E391" s="61"/>
      <c r="F391" s="19"/>
      <c r="G391" s="22" t="s">
        <v>345</v>
      </c>
      <c r="H391" s="75" t="s">
        <v>172</v>
      </c>
      <c r="I391" s="75" t="s">
        <v>1423</v>
      </c>
      <c r="J391" s="25" t="n">
        <v>100000</v>
      </c>
      <c r="IW391" s="0"/>
    </row>
    <row r="392" customFormat="false" ht="12" hidden="false" customHeight="true" outlineLevel="0" collapsed="false">
      <c r="A392" s="94"/>
      <c r="B392" s="61"/>
      <c r="C392" s="61"/>
      <c r="D392" s="66"/>
      <c r="E392" s="61"/>
      <c r="F392" s="19"/>
      <c r="G392" s="22" t="s">
        <v>512</v>
      </c>
      <c r="H392" s="75" t="s">
        <v>32</v>
      </c>
      <c r="I392" s="97" t="s">
        <v>513</v>
      </c>
      <c r="J392" s="25" t="n">
        <v>300000</v>
      </c>
      <c r="IW392" s="0"/>
    </row>
    <row r="393" customFormat="false" ht="12" hidden="false" customHeight="true" outlineLevel="0" collapsed="false">
      <c r="A393" s="94"/>
      <c r="B393" s="61"/>
      <c r="C393" s="61"/>
      <c r="D393" s="66"/>
      <c r="E393" s="61"/>
      <c r="F393" s="19"/>
      <c r="G393" s="22" t="s">
        <v>515</v>
      </c>
      <c r="H393" s="75" t="s">
        <v>94</v>
      </c>
      <c r="I393" s="75" t="s">
        <v>516</v>
      </c>
      <c r="J393" s="25" t="n">
        <v>70000</v>
      </c>
      <c r="IW393" s="0"/>
    </row>
    <row r="394" customFormat="false" ht="12" hidden="false" customHeight="true" outlineLevel="0" collapsed="false">
      <c r="A394" s="94"/>
      <c r="B394" s="61"/>
      <c r="C394" s="61"/>
      <c r="D394" s="66"/>
      <c r="E394" s="61"/>
      <c r="F394" s="19"/>
      <c r="G394" s="22" t="s">
        <v>1424</v>
      </c>
      <c r="H394" s="75" t="s">
        <v>46</v>
      </c>
      <c r="I394" s="75" t="s">
        <v>1425</v>
      </c>
      <c r="J394" s="25" t="n">
        <v>65000</v>
      </c>
      <c r="IW394" s="0"/>
    </row>
    <row r="395" customFormat="false" ht="12" hidden="false" customHeight="true" outlineLevel="0" collapsed="false">
      <c r="A395" s="94"/>
      <c r="B395" s="61"/>
      <c r="C395" s="61"/>
      <c r="D395" s="66"/>
      <c r="E395" s="61"/>
      <c r="F395" s="19"/>
      <c r="G395" s="22" t="s">
        <v>518</v>
      </c>
      <c r="H395" s="75" t="s">
        <v>103</v>
      </c>
      <c r="I395" s="97" t="s">
        <v>519</v>
      </c>
      <c r="J395" s="25" t="n">
        <v>60000</v>
      </c>
      <c r="IW395" s="0"/>
    </row>
    <row r="396" customFormat="false" ht="12" hidden="false" customHeight="true" outlineLevel="0" collapsed="false">
      <c r="A396" s="94"/>
      <c r="B396" s="61"/>
      <c r="C396" s="61"/>
      <c r="D396" s="66"/>
      <c r="E396" s="61"/>
      <c r="F396" s="19"/>
      <c r="G396" s="22" t="s">
        <v>1426</v>
      </c>
      <c r="H396" s="75" t="s">
        <v>94</v>
      </c>
      <c r="I396" s="75" t="s">
        <v>1427</v>
      </c>
      <c r="J396" s="25" t="n">
        <v>55000</v>
      </c>
      <c r="IW396" s="0"/>
    </row>
    <row r="397" customFormat="false" ht="12" hidden="false" customHeight="true" outlineLevel="0" collapsed="false">
      <c r="A397" s="94"/>
      <c r="B397" s="61"/>
      <c r="C397" s="61"/>
      <c r="D397" s="66"/>
      <c r="E397" s="61"/>
      <c r="F397" s="19"/>
      <c r="G397" s="22" t="s">
        <v>521</v>
      </c>
      <c r="H397" s="75" t="s">
        <v>74</v>
      </c>
      <c r="I397" s="75" t="s">
        <v>522</v>
      </c>
      <c r="J397" s="25" t="n">
        <v>60000</v>
      </c>
      <c r="IW397" s="0"/>
    </row>
    <row r="398" customFormat="false" ht="12" hidden="false" customHeight="true" outlineLevel="0" collapsed="false">
      <c r="A398" s="94"/>
      <c r="B398" s="61"/>
      <c r="C398" s="61"/>
      <c r="D398" s="66"/>
      <c r="E398" s="61"/>
      <c r="F398" s="19"/>
      <c r="G398" s="22" t="s">
        <v>524</v>
      </c>
      <c r="H398" s="75" t="s">
        <v>15</v>
      </c>
      <c r="I398" s="75" t="s">
        <v>525</v>
      </c>
      <c r="J398" s="25" t="n">
        <v>50000</v>
      </c>
      <c r="IW398" s="0"/>
    </row>
    <row r="399" customFormat="false" ht="12" hidden="false" customHeight="true" outlineLevel="0" collapsed="false">
      <c r="A399" s="94"/>
      <c r="B399" s="61"/>
      <c r="C399" s="61"/>
      <c r="D399" s="66"/>
      <c r="E399" s="61"/>
      <c r="F399" s="19"/>
      <c r="G399" s="22" t="s">
        <v>527</v>
      </c>
      <c r="H399" s="75" t="s">
        <v>528</v>
      </c>
      <c r="I399" s="75" t="s">
        <v>529</v>
      </c>
      <c r="J399" s="25" t="n">
        <v>15000</v>
      </c>
      <c r="IW399" s="0"/>
    </row>
    <row r="400" customFormat="false" ht="12" hidden="false" customHeight="true" outlineLevel="0" collapsed="false">
      <c r="A400" s="94"/>
      <c r="B400" s="61"/>
      <c r="C400" s="61"/>
      <c r="D400" s="66"/>
      <c r="E400" s="61"/>
      <c r="F400" s="19"/>
      <c r="G400" s="22" t="s">
        <v>531</v>
      </c>
      <c r="H400" s="75" t="s">
        <v>416</v>
      </c>
      <c r="I400" s="75" t="s">
        <v>532</v>
      </c>
      <c r="J400" s="25" t="n">
        <v>15000</v>
      </c>
      <c r="IW400" s="0"/>
    </row>
    <row r="401" customFormat="false" ht="12" hidden="false" customHeight="true" outlineLevel="0" collapsed="false">
      <c r="A401" s="94"/>
      <c r="B401" s="61"/>
      <c r="C401" s="61"/>
      <c r="D401" s="66"/>
      <c r="E401" s="61"/>
      <c r="F401" s="19"/>
      <c r="G401" s="22" t="s">
        <v>534</v>
      </c>
      <c r="H401" s="75" t="s">
        <v>15</v>
      </c>
      <c r="I401" s="75" t="s">
        <v>535</v>
      </c>
      <c r="J401" s="25" t="n">
        <v>15000</v>
      </c>
      <c r="IW401" s="0"/>
    </row>
    <row r="402" customFormat="false" ht="12" hidden="false" customHeight="true" outlineLevel="0" collapsed="false">
      <c r="A402" s="94"/>
      <c r="B402" s="61"/>
      <c r="C402" s="61"/>
      <c r="D402" s="66"/>
      <c r="E402" s="61"/>
      <c r="F402" s="19"/>
      <c r="G402" s="22" t="s">
        <v>537</v>
      </c>
      <c r="H402" s="75" t="s">
        <v>406</v>
      </c>
      <c r="I402" s="75" t="s">
        <v>538</v>
      </c>
      <c r="J402" s="25" t="n">
        <v>15000</v>
      </c>
      <c r="IW402" s="0"/>
    </row>
    <row r="403" customFormat="false" ht="12" hidden="false" customHeight="true" outlineLevel="0" collapsed="false">
      <c r="A403" s="94"/>
      <c r="B403" s="61"/>
      <c r="C403" s="61"/>
      <c r="D403" s="66"/>
      <c r="E403" s="61"/>
      <c r="F403" s="19"/>
      <c r="G403" s="22" t="s">
        <v>540</v>
      </c>
      <c r="H403" s="75" t="s">
        <v>108</v>
      </c>
      <c r="I403" s="75" t="s">
        <v>541</v>
      </c>
      <c r="J403" s="25" t="n">
        <v>15000</v>
      </c>
      <c r="IW403" s="0"/>
    </row>
    <row r="404" customFormat="false" ht="12" hidden="false" customHeight="true" outlineLevel="0" collapsed="false">
      <c r="A404" s="94"/>
      <c r="B404" s="61"/>
      <c r="C404" s="61"/>
      <c r="D404" s="66"/>
      <c r="E404" s="61"/>
      <c r="F404" s="19"/>
      <c r="G404" s="22" t="s">
        <v>543</v>
      </c>
      <c r="H404" s="75" t="s">
        <v>103</v>
      </c>
      <c r="I404" s="75" t="s">
        <v>544</v>
      </c>
      <c r="J404" s="25" t="n">
        <v>30000</v>
      </c>
      <c r="IW404" s="0"/>
    </row>
    <row r="405" customFormat="false" ht="12" hidden="false" customHeight="true" outlineLevel="0" collapsed="false">
      <c r="A405" s="94"/>
      <c r="B405" s="61"/>
      <c r="C405" s="61"/>
      <c r="D405" s="66"/>
      <c r="E405" s="61"/>
      <c r="F405" s="19"/>
      <c r="G405" s="22" t="s">
        <v>250</v>
      </c>
      <c r="H405" s="75" t="s">
        <v>135</v>
      </c>
      <c r="I405" s="75" t="s">
        <v>546</v>
      </c>
      <c r="J405" s="25" t="n">
        <v>30000</v>
      </c>
      <c r="IW405" s="0"/>
    </row>
    <row r="406" customFormat="false" ht="12" hidden="false" customHeight="true" outlineLevel="0" collapsed="false">
      <c r="A406" s="94"/>
      <c r="B406" s="61"/>
      <c r="C406" s="61"/>
      <c r="D406" s="66"/>
      <c r="E406" s="61"/>
      <c r="F406" s="19"/>
      <c r="G406" s="22" t="s">
        <v>548</v>
      </c>
      <c r="H406" s="75" t="s">
        <v>94</v>
      </c>
      <c r="I406" s="75" t="s">
        <v>549</v>
      </c>
      <c r="J406" s="25" t="n">
        <v>30000</v>
      </c>
      <c r="IW406" s="0"/>
    </row>
    <row r="407" customFormat="false" ht="12" hidden="false" customHeight="true" outlineLevel="0" collapsed="false">
      <c r="A407" s="94"/>
      <c r="B407" s="61"/>
      <c r="C407" s="61"/>
      <c r="D407" s="66"/>
      <c r="E407" s="61"/>
      <c r="F407" s="19"/>
      <c r="G407" s="22" t="s">
        <v>1428</v>
      </c>
      <c r="H407" s="75" t="s">
        <v>1184</v>
      </c>
      <c r="I407" s="75" t="s">
        <v>1429</v>
      </c>
      <c r="J407" s="25" t="n">
        <v>150000</v>
      </c>
      <c r="IW407" s="0"/>
    </row>
    <row r="408" customFormat="false" ht="12" hidden="false" customHeight="true" outlineLevel="0" collapsed="false">
      <c r="A408" s="94"/>
      <c r="B408" s="61"/>
      <c r="C408" s="61"/>
      <c r="D408" s="66"/>
      <c r="E408" s="61"/>
      <c r="F408" s="19"/>
      <c r="G408" s="22" t="s">
        <v>613</v>
      </c>
      <c r="H408" s="75" t="s">
        <v>108</v>
      </c>
      <c r="I408" s="75" t="s">
        <v>1430</v>
      </c>
      <c r="J408" s="25" t="n">
        <v>500000</v>
      </c>
      <c r="IW408" s="0"/>
    </row>
    <row r="409" s="38" customFormat="true" ht="12" hidden="false" customHeight="true" outlineLevel="0" collapsed="false">
      <c r="A409" s="98" t="s">
        <v>550</v>
      </c>
      <c r="B409" s="99" t="s">
        <v>668</v>
      </c>
      <c r="C409" s="99" t="n">
        <v>2050205</v>
      </c>
      <c r="D409" s="99" t="s">
        <v>661</v>
      </c>
      <c r="E409" s="99" t="s">
        <v>1431</v>
      </c>
      <c r="F409" s="19"/>
      <c r="G409" s="22" t="s">
        <v>553</v>
      </c>
      <c r="H409" s="97"/>
      <c r="I409" s="102" t="s">
        <v>555</v>
      </c>
      <c r="J409" s="103" t="n">
        <v>400000</v>
      </c>
      <c r="K409" s="79"/>
    </row>
    <row r="410" s="38" customFormat="true" ht="12" hidden="false" customHeight="true" outlineLevel="0" collapsed="false">
      <c r="A410" s="98"/>
      <c r="B410" s="99"/>
      <c r="C410" s="99"/>
      <c r="D410" s="99"/>
      <c r="E410" s="99"/>
      <c r="F410" s="19"/>
      <c r="G410" s="22" t="s">
        <v>557</v>
      </c>
      <c r="H410" s="97"/>
      <c r="I410" s="102" t="s">
        <v>558</v>
      </c>
      <c r="J410" s="103" t="n">
        <v>400000</v>
      </c>
      <c r="K410" s="79"/>
    </row>
    <row r="411" s="38" customFormat="true" ht="12" hidden="false" customHeight="true" outlineLevel="0" collapsed="false">
      <c r="A411" s="98"/>
      <c r="B411" s="99"/>
      <c r="C411" s="99"/>
      <c r="D411" s="99"/>
      <c r="E411" s="99"/>
      <c r="F411" s="19"/>
      <c r="G411" s="22" t="s">
        <v>1420</v>
      </c>
      <c r="H411" s="97"/>
      <c r="I411" s="102" t="s">
        <v>1432</v>
      </c>
      <c r="J411" s="103" t="n">
        <v>400000</v>
      </c>
      <c r="K411" s="79"/>
    </row>
    <row r="412" s="38" customFormat="true" ht="12" hidden="false" customHeight="true" outlineLevel="0" collapsed="false">
      <c r="A412" s="98"/>
      <c r="B412" s="99"/>
      <c r="C412" s="99"/>
      <c r="D412" s="99"/>
      <c r="E412" s="99"/>
      <c r="F412" s="19"/>
      <c r="G412" s="22" t="s">
        <v>560</v>
      </c>
      <c r="H412" s="97"/>
      <c r="I412" s="102" t="s">
        <v>561</v>
      </c>
      <c r="J412" s="103" t="n">
        <v>1000000</v>
      </c>
      <c r="K412" s="79"/>
    </row>
    <row r="413" s="38" customFormat="true" ht="12" hidden="false" customHeight="true" outlineLevel="0" collapsed="false">
      <c r="A413" s="98"/>
      <c r="B413" s="99"/>
      <c r="C413" s="99"/>
      <c r="D413" s="99"/>
      <c r="E413" s="99"/>
      <c r="F413" s="19"/>
      <c r="G413" s="22" t="s">
        <v>563</v>
      </c>
      <c r="H413" s="97"/>
      <c r="I413" s="102" t="s">
        <v>564</v>
      </c>
      <c r="J413" s="103" t="n">
        <v>400000</v>
      </c>
      <c r="K413" s="79"/>
    </row>
    <row r="414" s="38" customFormat="true" ht="12" hidden="false" customHeight="true" outlineLevel="0" collapsed="false">
      <c r="A414" s="98"/>
      <c r="B414" s="99"/>
      <c r="C414" s="99"/>
      <c r="D414" s="99"/>
      <c r="E414" s="99"/>
      <c r="F414" s="19"/>
      <c r="G414" s="22" t="s">
        <v>14</v>
      </c>
      <c r="H414" s="97"/>
      <c r="I414" s="102" t="s">
        <v>566</v>
      </c>
      <c r="J414" s="103" t="n">
        <v>150000</v>
      </c>
      <c r="K414" s="79"/>
    </row>
    <row r="415" s="38" customFormat="true" ht="12" hidden="false" customHeight="true" outlineLevel="0" collapsed="false">
      <c r="A415" s="98"/>
      <c r="B415" s="99"/>
      <c r="C415" s="99"/>
      <c r="D415" s="99"/>
      <c r="E415" s="99"/>
      <c r="F415" s="19"/>
      <c r="G415" s="22" t="s">
        <v>568</v>
      </c>
      <c r="H415" s="97"/>
      <c r="I415" s="102" t="s">
        <v>569</v>
      </c>
      <c r="J415" s="103" t="n">
        <v>150000</v>
      </c>
      <c r="K415" s="79"/>
    </row>
    <row r="416" s="38" customFormat="true" ht="12" hidden="false" customHeight="true" outlineLevel="0" collapsed="false">
      <c r="A416" s="98"/>
      <c r="B416" s="99"/>
      <c r="C416" s="99"/>
      <c r="D416" s="99"/>
      <c r="E416" s="99"/>
      <c r="F416" s="19"/>
      <c r="G416" s="22" t="s">
        <v>571</v>
      </c>
      <c r="H416" s="97"/>
      <c r="I416" s="102" t="s">
        <v>572</v>
      </c>
      <c r="J416" s="103" t="n">
        <v>120000</v>
      </c>
      <c r="K416" s="79"/>
    </row>
    <row r="417" s="38" customFormat="true" ht="12" hidden="false" customHeight="true" outlineLevel="0" collapsed="false">
      <c r="A417" s="98"/>
      <c r="B417" s="99"/>
      <c r="C417" s="99"/>
      <c r="D417" s="99"/>
      <c r="E417" s="99"/>
      <c r="F417" s="19"/>
      <c r="G417" s="22" t="s">
        <v>574</v>
      </c>
      <c r="H417" s="97"/>
      <c r="I417" s="102" t="s">
        <v>575</v>
      </c>
      <c r="J417" s="103" t="n">
        <v>120000</v>
      </c>
      <c r="K417" s="79"/>
    </row>
    <row r="418" s="38" customFormat="true" ht="12" hidden="false" customHeight="true" outlineLevel="0" collapsed="false">
      <c r="A418" s="98"/>
      <c r="B418" s="99"/>
      <c r="C418" s="99"/>
      <c r="D418" s="99"/>
      <c r="E418" s="99"/>
      <c r="F418" s="19"/>
      <c r="G418" s="22" t="s">
        <v>1381</v>
      </c>
      <c r="H418" s="97"/>
      <c r="I418" s="102" t="s">
        <v>1433</v>
      </c>
      <c r="J418" s="103" t="n">
        <v>120000</v>
      </c>
      <c r="K418" s="79"/>
    </row>
    <row r="419" s="38" customFormat="true" ht="12" hidden="false" customHeight="true" outlineLevel="0" collapsed="false">
      <c r="A419" s="98"/>
      <c r="B419" s="99"/>
      <c r="C419" s="99"/>
      <c r="D419" s="99"/>
      <c r="E419" s="99"/>
      <c r="F419" s="19"/>
      <c r="G419" s="22" t="s">
        <v>577</v>
      </c>
      <c r="H419" s="97"/>
      <c r="I419" s="102" t="s">
        <v>578</v>
      </c>
      <c r="J419" s="103" t="n">
        <v>250000</v>
      </c>
      <c r="K419" s="79"/>
    </row>
    <row r="420" s="38" customFormat="true" ht="12" hidden="false" customHeight="true" outlineLevel="0" collapsed="false">
      <c r="A420" s="98"/>
      <c r="B420" s="99"/>
      <c r="C420" s="99"/>
      <c r="D420" s="99"/>
      <c r="E420" s="99"/>
      <c r="F420" s="19"/>
      <c r="G420" s="22" t="s">
        <v>327</v>
      </c>
      <c r="H420" s="97"/>
      <c r="I420" s="102" t="s">
        <v>580</v>
      </c>
      <c r="J420" s="103" t="n">
        <v>250000</v>
      </c>
      <c r="K420" s="79"/>
    </row>
    <row r="421" s="38" customFormat="true" ht="12" hidden="false" customHeight="true" outlineLevel="0" collapsed="false">
      <c r="A421" s="98"/>
      <c r="B421" s="99"/>
      <c r="C421" s="99"/>
      <c r="D421" s="99"/>
      <c r="E421" s="99"/>
      <c r="F421" s="19"/>
      <c r="G421" s="22" t="s">
        <v>1215</v>
      </c>
      <c r="H421" s="97"/>
      <c r="I421" s="102" t="s">
        <v>1434</v>
      </c>
      <c r="J421" s="103" t="n">
        <v>250000</v>
      </c>
      <c r="K421" s="79"/>
    </row>
    <row r="422" s="38" customFormat="true" ht="12" hidden="false" customHeight="true" outlineLevel="0" collapsed="false">
      <c r="A422" s="98" t="s">
        <v>581</v>
      </c>
      <c r="B422" s="99" t="s">
        <v>668</v>
      </c>
      <c r="C422" s="99" t="n">
        <v>2050205</v>
      </c>
      <c r="D422" s="99" t="s">
        <v>661</v>
      </c>
      <c r="E422" s="99" t="s">
        <v>1435</v>
      </c>
      <c r="F422" s="19"/>
      <c r="G422" s="22" t="s">
        <v>394</v>
      </c>
      <c r="H422" s="97"/>
      <c r="I422" s="75" t="s">
        <v>584</v>
      </c>
      <c r="J422" s="25" t="n">
        <v>300000</v>
      </c>
      <c r="K422" s="79"/>
    </row>
    <row r="423" s="38" customFormat="true" ht="12" hidden="false" customHeight="true" outlineLevel="0" collapsed="false">
      <c r="A423" s="98"/>
      <c r="B423" s="99"/>
      <c r="C423" s="99"/>
      <c r="D423" s="99"/>
      <c r="E423" s="99"/>
      <c r="F423" s="19"/>
      <c r="G423" s="22" t="s">
        <v>586</v>
      </c>
      <c r="H423" s="97"/>
      <c r="I423" s="75" t="s">
        <v>588</v>
      </c>
      <c r="J423" s="25" t="n">
        <v>300000</v>
      </c>
      <c r="K423" s="79"/>
    </row>
    <row r="424" s="38" customFormat="true" ht="12" hidden="false" customHeight="true" outlineLevel="0" collapsed="false">
      <c r="A424" s="98"/>
      <c r="B424" s="99"/>
      <c r="C424" s="99"/>
      <c r="D424" s="99"/>
      <c r="E424" s="99"/>
      <c r="F424" s="19"/>
      <c r="G424" s="22" t="s">
        <v>590</v>
      </c>
      <c r="H424" s="97"/>
      <c r="I424" s="75" t="s">
        <v>591</v>
      </c>
      <c r="J424" s="25" t="n">
        <v>260000</v>
      </c>
      <c r="K424" s="79"/>
    </row>
    <row r="425" s="38" customFormat="true" ht="12" hidden="false" customHeight="true" outlineLevel="0" collapsed="false">
      <c r="A425" s="98"/>
      <c r="B425" s="99"/>
      <c r="C425" s="99"/>
      <c r="D425" s="99"/>
      <c r="E425" s="99"/>
      <c r="F425" s="97"/>
      <c r="G425" s="75" t="s">
        <v>1436</v>
      </c>
      <c r="H425" s="25"/>
      <c r="I425" s="29" t="s">
        <v>1437</v>
      </c>
      <c r="J425" s="25" t="n">
        <v>500000</v>
      </c>
    </row>
    <row r="426" s="38" customFormat="true" ht="12" hidden="false" customHeight="true" outlineLevel="0" collapsed="false">
      <c r="A426" s="98"/>
      <c r="B426" s="99"/>
      <c r="C426" s="99"/>
      <c r="D426" s="99"/>
      <c r="E426" s="99"/>
      <c r="F426" s="97"/>
      <c r="G426" s="75" t="s">
        <v>1438</v>
      </c>
      <c r="H426" s="25"/>
      <c r="I426" s="29" t="s">
        <v>1439</v>
      </c>
      <c r="J426" s="25" t="n">
        <v>450000</v>
      </c>
    </row>
    <row r="427" s="38" customFormat="true" ht="24" hidden="false" customHeight="true" outlineLevel="0" collapsed="false">
      <c r="A427" s="98"/>
      <c r="B427" s="99"/>
      <c r="C427" s="99"/>
      <c r="D427" s="99"/>
      <c r="E427" s="99"/>
      <c r="F427" s="97"/>
      <c r="G427" s="75" t="s">
        <v>593</v>
      </c>
      <c r="H427" s="25"/>
      <c r="I427" s="29" t="s">
        <v>594</v>
      </c>
      <c r="J427" s="25" t="n">
        <v>450000</v>
      </c>
    </row>
    <row r="428" s="38" customFormat="true" ht="12" hidden="false" customHeight="true" outlineLevel="0" collapsed="false">
      <c r="A428" s="98"/>
      <c r="B428" s="99"/>
      <c r="C428" s="99"/>
      <c r="D428" s="99"/>
      <c r="E428" s="99"/>
      <c r="F428" s="97"/>
      <c r="G428" s="75" t="s">
        <v>596</v>
      </c>
      <c r="H428" s="25"/>
      <c r="I428" s="29" t="s">
        <v>597</v>
      </c>
      <c r="J428" s="25" t="n">
        <v>450000</v>
      </c>
    </row>
    <row r="429" customFormat="false" ht="12" hidden="false" customHeight="true" outlineLevel="0" collapsed="false">
      <c r="A429" s="98"/>
      <c r="B429" s="99"/>
      <c r="C429" s="99"/>
      <c r="D429" s="99"/>
      <c r="E429" s="99"/>
      <c r="F429" s="97"/>
      <c r="G429" s="75" t="s">
        <v>1440</v>
      </c>
      <c r="H429" s="25"/>
      <c r="I429" s="29" t="s">
        <v>1441</v>
      </c>
      <c r="J429" s="25" t="n">
        <v>400000</v>
      </c>
      <c r="K429" s="4"/>
      <c r="IW429" s="0"/>
    </row>
    <row r="430" s="38" customFormat="true" ht="22.5" hidden="false" customHeight="true" outlineLevel="0" collapsed="false">
      <c r="A430" s="104" t="s">
        <v>598</v>
      </c>
      <c r="B430" s="99" t="s">
        <v>668</v>
      </c>
      <c r="C430" s="99" t="n">
        <v>2069999</v>
      </c>
      <c r="D430" s="90" t="s">
        <v>762</v>
      </c>
      <c r="E430" s="99" t="s">
        <v>1442</v>
      </c>
      <c r="F430" s="19"/>
      <c r="G430" s="22" t="s">
        <v>45</v>
      </c>
      <c r="H430" s="75" t="s">
        <v>135</v>
      </c>
      <c r="I430" s="75" t="s">
        <v>1443</v>
      </c>
      <c r="J430" s="25" t="n">
        <v>750000</v>
      </c>
      <c r="K430" s="79"/>
    </row>
    <row r="431" customFormat="false" ht="33.75" hidden="false" customHeight="true" outlineLevel="0" collapsed="false">
      <c r="A431" s="87" t="s">
        <v>1444</v>
      </c>
      <c r="B431" s="66" t="s">
        <v>668</v>
      </c>
      <c r="C431" s="66" t="n">
        <v>2050205</v>
      </c>
      <c r="D431" s="66" t="s">
        <v>661</v>
      </c>
      <c r="E431" s="61" t="s">
        <v>1445</v>
      </c>
      <c r="F431" s="19"/>
      <c r="G431" s="19"/>
      <c r="H431" s="97"/>
      <c r="I431" s="97"/>
      <c r="J431" s="25" t="n">
        <v>1000000</v>
      </c>
      <c r="IW431" s="0"/>
    </row>
    <row r="432" customFormat="false" ht="22.5" hidden="false" customHeight="true" outlineLevel="0" collapsed="false">
      <c r="A432" s="87" t="s">
        <v>652</v>
      </c>
      <c r="B432" s="66" t="s">
        <v>668</v>
      </c>
      <c r="C432" s="66" t="n">
        <v>2050403</v>
      </c>
      <c r="D432" s="66" t="s">
        <v>737</v>
      </c>
      <c r="E432" s="61" t="s">
        <v>1446</v>
      </c>
      <c r="F432" s="19"/>
      <c r="G432" s="19"/>
      <c r="H432" s="97"/>
      <c r="I432" s="97"/>
      <c r="J432" s="25" t="n">
        <v>500000</v>
      </c>
      <c r="IW432" s="0"/>
    </row>
    <row r="433" customFormat="false" ht="22.5" hidden="false" customHeight="true" outlineLevel="0" collapsed="false">
      <c r="A433" s="87" t="s">
        <v>604</v>
      </c>
      <c r="B433" s="66" t="s">
        <v>668</v>
      </c>
      <c r="C433" s="66" t="n">
        <v>2070199</v>
      </c>
      <c r="D433" s="66" t="s">
        <v>1447</v>
      </c>
      <c r="E433" s="61" t="s">
        <v>1448</v>
      </c>
      <c r="F433" s="19"/>
      <c r="G433" s="19"/>
      <c r="H433" s="97"/>
      <c r="I433" s="97"/>
      <c r="J433" s="25" t="n">
        <v>290000</v>
      </c>
      <c r="IW433" s="0"/>
    </row>
    <row r="434" customFormat="false" ht="22.5" hidden="false" customHeight="true" outlineLevel="0" collapsed="false">
      <c r="A434" s="87" t="s">
        <v>615</v>
      </c>
      <c r="B434" s="66" t="s">
        <v>668</v>
      </c>
      <c r="C434" s="66" t="n">
        <v>2070199</v>
      </c>
      <c r="D434" s="66" t="s">
        <v>1447</v>
      </c>
      <c r="E434" s="61" t="s">
        <v>1448</v>
      </c>
      <c r="F434" s="19"/>
      <c r="G434" s="19"/>
      <c r="H434" s="97"/>
      <c r="I434" s="97"/>
      <c r="J434" s="25" t="n">
        <v>450000</v>
      </c>
      <c r="IW434" s="0"/>
    </row>
    <row r="435" customFormat="false" ht="33.75" hidden="false" customHeight="true" outlineLevel="0" collapsed="false">
      <c r="A435" s="87" t="s">
        <v>1449</v>
      </c>
      <c r="B435" s="66" t="s">
        <v>668</v>
      </c>
      <c r="C435" s="66" t="n">
        <v>2070204</v>
      </c>
      <c r="D435" s="66" t="s">
        <v>1450</v>
      </c>
      <c r="E435" s="61" t="s">
        <v>1451</v>
      </c>
      <c r="F435" s="19"/>
      <c r="G435" s="19"/>
      <c r="H435" s="97"/>
      <c r="I435" s="97"/>
      <c r="J435" s="25" t="n">
        <v>1170000</v>
      </c>
      <c r="IW435" s="0"/>
    </row>
    <row r="436" customFormat="false" ht="33.75" hidden="false" customHeight="true" outlineLevel="0" collapsed="false">
      <c r="A436" s="94" t="s">
        <v>619</v>
      </c>
      <c r="B436" s="66" t="s">
        <v>1452</v>
      </c>
      <c r="C436" s="66" t="n">
        <v>2130106</v>
      </c>
      <c r="D436" s="66" t="s">
        <v>1453</v>
      </c>
      <c r="E436" s="61" t="s">
        <v>1454</v>
      </c>
      <c r="F436" s="19"/>
      <c r="G436" s="19"/>
      <c r="H436" s="97"/>
      <c r="I436" s="97"/>
      <c r="J436" s="25" t="n">
        <v>600000</v>
      </c>
      <c r="IW436" s="0"/>
    </row>
    <row r="437" s="38" customFormat="true" ht="22.5" hidden="false" customHeight="true" outlineLevel="0" collapsed="false">
      <c r="A437" s="94" t="s">
        <v>1455</v>
      </c>
      <c r="B437" s="66" t="s">
        <v>1456</v>
      </c>
      <c r="C437" s="66" t="n">
        <v>2160699</v>
      </c>
      <c r="D437" s="66" t="s">
        <v>1457</v>
      </c>
      <c r="E437" s="61" t="s">
        <v>1458</v>
      </c>
      <c r="F437" s="19"/>
      <c r="G437" s="19"/>
      <c r="H437" s="97"/>
      <c r="I437" s="97"/>
      <c r="J437" s="25" t="n">
        <v>336000</v>
      </c>
      <c r="K437" s="79"/>
    </row>
    <row r="438" s="38" customFormat="true" ht="24" hidden="false" customHeight="true" outlineLevel="0" collapsed="false">
      <c r="A438" s="85" t="s">
        <v>1459</v>
      </c>
      <c r="B438" s="22" t="s">
        <v>668</v>
      </c>
      <c r="C438" s="66" t="n">
        <v>2050205</v>
      </c>
      <c r="D438" s="66" t="s">
        <v>661</v>
      </c>
      <c r="E438" s="61" t="s">
        <v>1460</v>
      </c>
      <c r="F438" s="19"/>
      <c r="G438" s="19"/>
      <c r="H438" s="97"/>
      <c r="I438" s="97"/>
      <c r="J438" s="25" t="n">
        <v>24860000</v>
      </c>
      <c r="K438" s="79"/>
    </row>
    <row r="439" s="38" customFormat="true" ht="24" hidden="false" customHeight="true" outlineLevel="0" collapsed="false">
      <c r="A439" s="85" t="s">
        <v>641</v>
      </c>
      <c r="B439" s="22" t="s">
        <v>668</v>
      </c>
      <c r="C439" s="66" t="n">
        <v>2050205</v>
      </c>
      <c r="D439" s="66" t="s">
        <v>661</v>
      </c>
      <c r="E439" s="61" t="s">
        <v>1461</v>
      </c>
      <c r="F439" s="19"/>
      <c r="G439" s="19"/>
      <c r="H439" s="97"/>
      <c r="I439" s="97"/>
      <c r="J439" s="25" t="n">
        <v>175000</v>
      </c>
      <c r="K439" s="79"/>
    </row>
    <row r="440" s="38" customFormat="true" ht="36" hidden="false" customHeight="true" outlineLevel="0" collapsed="false">
      <c r="A440" s="85" t="s">
        <v>647</v>
      </c>
      <c r="B440" s="22" t="s">
        <v>668</v>
      </c>
      <c r="C440" s="66" t="n">
        <v>2050205</v>
      </c>
      <c r="D440" s="66" t="s">
        <v>661</v>
      </c>
      <c r="E440" s="61" t="s">
        <v>1461</v>
      </c>
      <c r="F440" s="19"/>
      <c r="G440" s="19"/>
      <c r="H440" s="97"/>
      <c r="I440" s="97"/>
      <c r="J440" s="25" t="n">
        <v>123300</v>
      </c>
      <c r="K440" s="79"/>
    </row>
    <row r="441" s="38" customFormat="true" ht="22.5" hidden="false" customHeight="true" outlineLevel="0" collapsed="false">
      <c r="A441" s="98" t="s">
        <v>1462</v>
      </c>
      <c r="B441" s="99" t="s">
        <v>668</v>
      </c>
      <c r="C441" s="99" t="n">
        <v>2070199</v>
      </c>
      <c r="D441" s="90" t="s">
        <v>1447</v>
      </c>
      <c r="E441" s="99" t="s">
        <v>1463</v>
      </c>
      <c r="F441" s="19"/>
      <c r="G441" s="19"/>
      <c r="H441" s="97"/>
      <c r="I441" s="97"/>
      <c r="J441" s="25" t="n">
        <v>550000</v>
      </c>
      <c r="K441" s="79"/>
    </row>
    <row r="442" s="38" customFormat="true" ht="22.5" hidden="false" customHeight="true" outlineLevel="0" collapsed="false">
      <c r="A442" s="98" t="s">
        <v>624</v>
      </c>
      <c r="B442" s="99" t="s">
        <v>668</v>
      </c>
      <c r="C442" s="100" t="n">
        <v>2050205</v>
      </c>
      <c r="D442" s="90" t="s">
        <v>661</v>
      </c>
      <c r="E442" s="99" t="s">
        <v>1464</v>
      </c>
      <c r="F442" s="19"/>
      <c r="G442" s="85"/>
      <c r="H442" s="85"/>
      <c r="I442" s="97"/>
      <c r="J442" s="25" t="n">
        <v>700000</v>
      </c>
      <c r="K442" s="79"/>
    </row>
    <row r="443" s="38" customFormat="true" ht="53.25" hidden="false" customHeight="true" outlineLevel="0" collapsed="false">
      <c r="B443" s="2"/>
      <c r="C443" s="2"/>
      <c r="D443" s="2"/>
      <c r="E443" s="2"/>
      <c r="F443" s="4"/>
      <c r="G443" s="4"/>
      <c r="H443" s="3"/>
      <c r="I443" s="79"/>
    </row>
    <row r="444" s="38" customFormat="true" ht="12" hidden="false" customHeight="true" outlineLevel="0" collapsed="false">
      <c r="B444" s="2"/>
      <c r="C444" s="2"/>
      <c r="D444" s="2"/>
      <c r="E444" s="2"/>
      <c r="F444" s="4"/>
      <c r="G444" s="4"/>
      <c r="H444" s="3"/>
      <c r="I444" s="79"/>
    </row>
    <row r="445" customFormat="false" ht="12" hidden="false" customHeight="true" outlineLevel="0" collapsed="false">
      <c r="E445" s="2"/>
      <c r="F445" s="4"/>
      <c r="G445" s="4"/>
      <c r="H445" s="3"/>
      <c r="I445" s="79"/>
      <c r="J445" s="4"/>
      <c r="K445" s="4"/>
      <c r="IW445" s="0"/>
    </row>
    <row r="446" customFormat="false" ht="12" hidden="false" customHeight="true" outlineLevel="0" collapsed="false">
      <c r="E446" s="2"/>
      <c r="F446" s="4"/>
      <c r="G446" s="4"/>
      <c r="H446" s="3"/>
      <c r="I446" s="79"/>
      <c r="J446" s="4"/>
      <c r="K446" s="4"/>
      <c r="IW446" s="0"/>
    </row>
    <row r="447" customFormat="false" ht="18" hidden="false" customHeight="true" outlineLevel="0" collapsed="false">
      <c r="IW447" s="0"/>
    </row>
    <row r="448" customFormat="false" ht="18" hidden="false" customHeight="true" outlineLevel="0" collapsed="false">
      <c r="IW448" s="0"/>
    </row>
    <row r="449" customFormat="false" ht="12" hidden="false" customHeight="true" outlineLevel="0" collapsed="false">
      <c r="IW449" s="0"/>
    </row>
    <row r="450" customFormat="false" ht="12" hidden="false" customHeight="true" outlineLevel="0" collapsed="false">
      <c r="IW450" s="0"/>
    </row>
    <row r="451" customFormat="false" ht="12" hidden="false" customHeight="true" outlineLevel="0" collapsed="false">
      <c r="IW451" s="0"/>
    </row>
    <row r="452" customFormat="false" ht="18" hidden="false" customHeight="true" outlineLevel="0" collapsed="false">
      <c r="IW452" s="0"/>
    </row>
    <row r="453" customFormat="false" ht="18" hidden="false" customHeight="true" outlineLevel="0" collapsed="false">
      <c r="IW453" s="0"/>
    </row>
    <row r="454" customFormat="false" ht="18" hidden="false" customHeight="true" outlineLevel="0" collapsed="false">
      <c r="IW454" s="0"/>
    </row>
    <row r="455" customFormat="false" ht="18" hidden="false" customHeight="true" outlineLevel="0" collapsed="false">
      <c r="IW455" s="0"/>
    </row>
    <row r="456" customFormat="false" ht="18" hidden="false" customHeight="true" outlineLevel="0" collapsed="false">
      <c r="IW456" s="0"/>
    </row>
    <row r="457" customFormat="false" ht="24.75" hidden="false" customHeight="true" outlineLevel="0" collapsed="false">
      <c r="IW457" s="0"/>
    </row>
    <row r="458" customFormat="false" ht="12" hidden="false" customHeight="true" outlineLevel="0" collapsed="false">
      <c r="IW458" s="0"/>
    </row>
    <row r="459" s="26" customFormat="true" ht="33" hidden="false" customHeight="true" outlineLevel="0" collapsed="false">
      <c r="A459" s="38"/>
      <c r="B459" s="2"/>
      <c r="C459" s="2"/>
      <c r="D459" s="2"/>
      <c r="E459" s="4"/>
      <c r="F459" s="2"/>
      <c r="G459" s="2"/>
      <c r="H459" s="4"/>
      <c r="I459" s="4"/>
      <c r="J459" s="3"/>
      <c r="K459" s="86"/>
    </row>
    <row r="460" s="26" customFormat="true" ht="33" hidden="false" customHeight="true" outlineLevel="0" collapsed="false">
      <c r="A460" s="38"/>
      <c r="B460" s="2"/>
      <c r="C460" s="2"/>
      <c r="D460" s="2"/>
      <c r="E460" s="4"/>
      <c r="F460" s="2"/>
      <c r="G460" s="2"/>
      <c r="H460" s="4"/>
      <c r="I460" s="4"/>
      <c r="J460" s="3"/>
      <c r="K460" s="86"/>
    </row>
    <row r="461" s="26" customFormat="true" ht="33" hidden="false" customHeight="true" outlineLevel="0" collapsed="false">
      <c r="A461" s="38"/>
      <c r="B461" s="2"/>
      <c r="C461" s="2"/>
      <c r="D461" s="2"/>
      <c r="E461" s="4"/>
      <c r="F461" s="2"/>
      <c r="G461" s="2"/>
      <c r="H461" s="4"/>
      <c r="I461" s="4"/>
      <c r="J461" s="3"/>
      <c r="K461" s="86"/>
    </row>
    <row r="462" s="26" customFormat="true" ht="33" hidden="false" customHeight="true" outlineLevel="0" collapsed="false">
      <c r="A462" s="38"/>
      <c r="B462" s="2"/>
      <c r="C462" s="2"/>
      <c r="D462" s="2"/>
      <c r="E462" s="4"/>
      <c r="F462" s="2"/>
      <c r="G462" s="2"/>
      <c r="H462" s="4"/>
      <c r="I462" s="4"/>
      <c r="J462" s="3"/>
      <c r="K462" s="86"/>
    </row>
  </sheetData>
  <mergeCells count="133">
    <mergeCell ref="A4:A8"/>
    <mergeCell ref="B4:B8"/>
    <mergeCell ref="C4:C8"/>
    <mergeCell ref="D4:D8"/>
    <mergeCell ref="E4:E8"/>
    <mergeCell ref="A9:A14"/>
    <mergeCell ref="B9:B14"/>
    <mergeCell ref="C9:C14"/>
    <mergeCell ref="D9:D14"/>
    <mergeCell ref="E9:E14"/>
    <mergeCell ref="A17:A19"/>
    <mergeCell ref="B17:B19"/>
    <mergeCell ref="C17:C19"/>
    <mergeCell ref="D17:D19"/>
    <mergeCell ref="E17:E19"/>
    <mergeCell ref="A22:A25"/>
    <mergeCell ref="B22:B25"/>
    <mergeCell ref="C22:C25"/>
    <mergeCell ref="D22:D25"/>
    <mergeCell ref="E22:E25"/>
    <mergeCell ref="A27:A33"/>
    <mergeCell ref="B27:B33"/>
    <mergeCell ref="C27:C33"/>
    <mergeCell ref="D27:D33"/>
    <mergeCell ref="E27:E33"/>
    <mergeCell ref="F36:F37"/>
    <mergeCell ref="G36:G37"/>
    <mergeCell ref="H36:H37"/>
    <mergeCell ref="I36:I37"/>
    <mergeCell ref="J36:J37"/>
    <mergeCell ref="A38:A60"/>
    <mergeCell ref="B38:B60"/>
    <mergeCell ref="C38:C60"/>
    <mergeCell ref="D38:D60"/>
    <mergeCell ref="E38:E60"/>
    <mergeCell ref="A61:A62"/>
    <mergeCell ref="B61:B62"/>
    <mergeCell ref="C61:C62"/>
    <mergeCell ref="D61:D62"/>
    <mergeCell ref="E61:E62"/>
    <mergeCell ref="A63:A85"/>
    <mergeCell ref="B63:B85"/>
    <mergeCell ref="C63:C85"/>
    <mergeCell ref="D63:D85"/>
    <mergeCell ref="E63:E85"/>
    <mergeCell ref="A86:A89"/>
    <mergeCell ref="B86:B89"/>
    <mergeCell ref="C86:C89"/>
    <mergeCell ref="D86:D89"/>
    <mergeCell ref="E86:E89"/>
    <mergeCell ref="A90:A91"/>
    <mergeCell ref="B90:B91"/>
    <mergeCell ref="C90:C91"/>
    <mergeCell ref="D90:D91"/>
    <mergeCell ref="E90:E91"/>
    <mergeCell ref="A93:A228"/>
    <mergeCell ref="B93:B228"/>
    <mergeCell ref="C93:C228"/>
    <mergeCell ref="D93:D228"/>
    <mergeCell ref="E93:E228"/>
    <mergeCell ref="A229:A234"/>
    <mergeCell ref="B229:B234"/>
    <mergeCell ref="C229:C234"/>
    <mergeCell ref="D229:D234"/>
    <mergeCell ref="E229:E234"/>
    <mergeCell ref="A235:A259"/>
    <mergeCell ref="B235:B259"/>
    <mergeCell ref="C235:C259"/>
    <mergeCell ref="D235:D259"/>
    <mergeCell ref="E235:E259"/>
    <mergeCell ref="A261:A262"/>
    <mergeCell ref="B261:B262"/>
    <mergeCell ref="C261:C262"/>
    <mergeCell ref="D261:D262"/>
    <mergeCell ref="E261:E262"/>
    <mergeCell ref="A266:A275"/>
    <mergeCell ref="B266:B275"/>
    <mergeCell ref="C266:C275"/>
    <mergeCell ref="D266:D275"/>
    <mergeCell ref="E266:E275"/>
    <mergeCell ref="A277:A291"/>
    <mergeCell ref="B277:B291"/>
    <mergeCell ref="C277:C291"/>
    <mergeCell ref="D277:D291"/>
    <mergeCell ref="E277:E291"/>
    <mergeCell ref="A292:A294"/>
    <mergeCell ref="B292:B294"/>
    <mergeCell ref="C292:C294"/>
    <mergeCell ref="D292:D294"/>
    <mergeCell ref="E292:E294"/>
    <mergeCell ref="A296:A297"/>
    <mergeCell ref="B296:B297"/>
    <mergeCell ref="C296:C297"/>
    <mergeCell ref="D296:D297"/>
    <mergeCell ref="E296:E297"/>
    <mergeCell ref="A299:A300"/>
    <mergeCell ref="B299:B300"/>
    <mergeCell ref="C299:C300"/>
    <mergeCell ref="D299:D300"/>
    <mergeCell ref="E299:E300"/>
    <mergeCell ref="A301:A302"/>
    <mergeCell ref="K301:K302"/>
    <mergeCell ref="A303:A308"/>
    <mergeCell ref="B303:B308"/>
    <mergeCell ref="C303:C308"/>
    <mergeCell ref="D303:D308"/>
    <mergeCell ref="E303:E308"/>
    <mergeCell ref="K303:K308"/>
    <mergeCell ref="A315:A352"/>
    <mergeCell ref="B315:B352"/>
    <mergeCell ref="C315:C352"/>
    <mergeCell ref="D315:D352"/>
    <mergeCell ref="E315:E352"/>
    <mergeCell ref="A353:A356"/>
    <mergeCell ref="B353:B356"/>
    <mergeCell ref="C353:C356"/>
    <mergeCell ref="D353:D356"/>
    <mergeCell ref="E353:E356"/>
    <mergeCell ref="A358:A408"/>
    <mergeCell ref="B358:B408"/>
    <mergeCell ref="C358:C408"/>
    <mergeCell ref="D358:D408"/>
    <mergeCell ref="E358:E408"/>
    <mergeCell ref="A409:A421"/>
    <mergeCell ref="B409:B421"/>
    <mergeCell ref="C409:C421"/>
    <mergeCell ref="D409:D421"/>
    <mergeCell ref="E409:E421"/>
    <mergeCell ref="A422:A429"/>
    <mergeCell ref="B422:B429"/>
    <mergeCell ref="C422:C429"/>
    <mergeCell ref="D422:D429"/>
    <mergeCell ref="E422:E4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08:47:16Z</dcterms:created>
  <dc:creator>微软用户</dc:creator>
  <dc:description/>
  <dc:language>en-US</dc:language>
  <cp:lastModifiedBy>微软用户</cp:lastModifiedBy>
  <dcterms:modified xsi:type="dcterms:W3CDTF">2014-05-05T00: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89</vt:lpwstr>
  </property>
</Properties>
</file>