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00000000" sheetId="2" state="hidden" r:id="rId3"/>
    <sheet name="Recovered_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格式为：</t>
        </r>
        <r>
          <rPr>
            <b val="true"/>
            <sz val="9"/>
            <rFont val="宋体"/>
            <family val="0"/>
            <charset val="134"/>
          </rPr>
          <t xml:space="preserve">×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×</t>
        </r>
        <r>
          <rPr>
            <b val="true"/>
            <sz val="9"/>
            <rFont val="DejaVu Sans"/>
            <family val="2"/>
          </rPr>
          <t xml:space="preserve">月，如</t>
        </r>
        <r>
          <rPr>
            <b val="true"/>
            <sz val="9"/>
            <rFont val="宋体"/>
            <family val="0"/>
            <charset val="134"/>
          </rPr>
          <t xml:space="preserve">1987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0</xdr:row>
                <xdr:rowOff>2</xdr:rowOff>
              </xdr:from>
              <xdr:to>
                <xdr:col>6</xdr:col>
                <xdr:colOff>9</xdr:colOff>
                <xdr:row>1</xdr:row>
                <xdr:rowOff>-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15</t>
        </r>
        <r>
          <rPr>
            <b val="true"/>
            <sz val="9"/>
            <rFont val="DejaVu Sans"/>
            <family val="2"/>
          </rPr>
          <t xml:space="preserve">位或</t>
        </r>
        <r>
          <rPr>
            <b val="true"/>
            <sz val="9"/>
            <rFont val="宋体"/>
            <family val="0"/>
            <charset val="134"/>
          </rPr>
          <t xml:space="preserve">18</t>
        </r>
        <r>
          <rPr>
            <b val="true"/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DejaVu Sans"/>
            <family val="2"/>
          </rPr>
          <t xml:space="preserve">英语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政治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专业一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专业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-35</xdr:colOff>
                <xdr:row>1</xdr:row>
                <xdr:rowOff>-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DejaVu Sans"/>
            <family val="2"/>
          </rPr>
          <t xml:space="preserve">填写大学英语“四级”或“六级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4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DejaVu Sans"/>
            <family val="2"/>
          </rPr>
          <t xml:space="preserve">如是固定电话请注明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0</xdr:row>
                <xdr:rowOff>2</xdr:rowOff>
              </xdr:from>
              <xdr:to>
                <xdr:col>16</xdr:col>
                <xdr:colOff>57</xdr:colOff>
                <xdr:row>1</xdr:row>
                <xdr:rowOff>-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DejaVu Sans"/>
            <family val="2"/>
          </rPr>
          <t xml:space="preserve">可以简单地介绍自己专业技术能力、特长、与研究有关的证书、发表的学术论文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4</xdr:colOff>
                <xdr:row>0</xdr:row>
                <xdr:rowOff>2</xdr:rowOff>
              </xdr:from>
              <xdr:to>
                <xdr:col>17</xdr:col>
                <xdr:colOff>18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序号</t>
  </si>
  <si>
    <t xml:space="preserve">姓名</t>
  </si>
  <si>
    <t xml:space="preserve">性别</t>
  </si>
  <si>
    <t xml:space="preserve">出生年月</t>
  </si>
  <si>
    <t xml:space="preserve">是否应届生</t>
  </si>
  <si>
    <t xml:space="preserve">准考证号（如有）</t>
  </si>
  <si>
    <t xml:space="preserve">身份证号</t>
  </si>
  <si>
    <r>
      <rPr>
        <sz val="10"/>
        <rFont val="Noto Sans"/>
        <family val="2"/>
      </rPr>
      <t xml:space="preserve">毕业院校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）</t>
    </r>
  </si>
  <si>
    <t xml:space="preserve">本科专业名称</t>
  </si>
  <si>
    <t xml:space="preserve">原报考院校名称
（如有）</t>
  </si>
  <si>
    <t xml:space="preserve">原报考专业名称
（如有）</t>
  </si>
  <si>
    <t xml:space="preserve">原报考专业代码
（如有）</t>
  </si>
  <si>
    <t xml:space="preserve">研究生初试总分（如有）</t>
  </si>
  <si>
    <r>
      <rPr>
        <sz val="10"/>
        <rFont val="Noto Sans"/>
        <family val="2"/>
      </rPr>
      <t xml:space="preserve">英语水平</t>
    </r>
    <r>
      <rPr>
        <sz val="10"/>
        <rFont val="宋体"/>
        <family val="0"/>
        <charset val="134"/>
      </rPr>
      <t xml:space="preserve">(CET4/6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)</t>
    </r>
  </si>
  <si>
    <t xml:space="preserve">手机联系方式</t>
  </si>
  <si>
    <r>
      <rPr>
        <sz val="10"/>
        <rFont val="Times New Roman"/>
        <family val="1"/>
      </rPr>
      <t xml:space="preserve">E-mail</t>
    </r>
    <r>
      <rPr>
        <sz val="10"/>
        <rFont val="Noto Sans"/>
        <family val="2"/>
      </rPr>
      <t xml:space="preserve">（优先</t>
    </r>
    <r>
      <rPr>
        <sz val="10"/>
        <rFont val="Times New Roman"/>
        <family val="1"/>
      </rPr>
      <t xml:space="preserve">QQ</t>
    </r>
    <r>
      <rPr>
        <sz val="10"/>
        <rFont val="Noto Sans"/>
        <family val="2"/>
      </rPr>
      <t xml:space="preserve">邮箱）</t>
    </r>
  </si>
  <si>
    <t xml:space="preserve">其它获得奖励等需说明的问题</t>
  </si>
  <si>
    <r>
      <rPr>
        <sz val="20"/>
        <rFont val="Noto Sans"/>
        <family val="2"/>
      </rPr>
      <t xml:space="preserve">表格很长（</t>
    </r>
    <r>
      <rPr>
        <sz val="20"/>
        <rFont val="宋体"/>
        <family val="0"/>
        <charset val="134"/>
      </rPr>
      <t xml:space="preserve">A-U</t>
    </r>
    <r>
      <rPr>
        <sz val="20"/>
        <rFont val="Noto Sans"/>
        <family val="2"/>
      </rPr>
      <t xml:space="preserve">共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列信息），请拖动滚动条查看，并在第二行填写，即上面一行填写信息，注意：可以调整表格大小，但不要改变原表格各项标题。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lLevel_2" xfId="108"/>
    <cellStyle name="ColLevel_3" xfId="109"/>
    <cellStyle name="ColLevel_4" xfId="110"/>
    <cellStyle name="ColLevel_5" xfId="111"/>
    <cellStyle name="ColLevel_6" xfId="112"/>
    <cellStyle name="ColLevel_7" xfId="113"/>
    <cellStyle name="Comma [0]" xfId="114"/>
    <cellStyle name="comma zerodec" xfId="115"/>
    <cellStyle name="Comma_!!!GO" xfId="116"/>
    <cellStyle name="Currency [0]" xfId="117"/>
    <cellStyle name="Currency1" xfId="118"/>
    <cellStyle name="Currency_!!!GO" xfId="119"/>
    <cellStyle name="Date" xfId="120"/>
    <cellStyle name="Dollar (zero dec)" xfId="121"/>
    <cellStyle name="Explanatory Text" xfId="122"/>
    <cellStyle name="Fixed" xfId="123"/>
    <cellStyle name="Good 1" xfId="124"/>
    <cellStyle name="Grey" xfId="125"/>
    <cellStyle name="Header1" xfId="126"/>
    <cellStyle name="Header2" xfId="127"/>
    <cellStyle name="Heading 1 1" xfId="128"/>
    <cellStyle name="Heading 2 1" xfId="129"/>
    <cellStyle name="Heading 3" xfId="130"/>
    <cellStyle name="Heading 4" xfId="131"/>
    <cellStyle name="HEADING1" xfId="132"/>
    <cellStyle name="HEADING2" xfId="133"/>
    <cellStyle name="Input" xfId="134"/>
    <cellStyle name="Input [yellow]" xfId="135"/>
    <cellStyle name="Input Cells" xfId="136"/>
    <cellStyle name="Linked Cell" xfId="137"/>
    <cellStyle name="Linked Cells" xfId="138"/>
    <cellStyle name="Millares [0]_96 Risk" xfId="139"/>
    <cellStyle name="Millares_96 Risk" xfId="140"/>
    <cellStyle name="Milliers [0]_!!!GO" xfId="141"/>
    <cellStyle name="Milliers_!!!GO" xfId="142"/>
    <cellStyle name="Moneda [0]_96 Risk" xfId="143"/>
    <cellStyle name="Moneda_96 Risk" xfId="144"/>
    <cellStyle name="Mon閠aire [0]_!!!GO" xfId="145"/>
    <cellStyle name="Mon閠aire_!!!GO" xfId="146"/>
    <cellStyle name="Neutral 1" xfId="147"/>
    <cellStyle name="New Times Roman" xfId="148"/>
    <cellStyle name="no dec" xfId="149"/>
    <cellStyle name="Norma,_laroux_4_营业在建 (2)_E21" xfId="150"/>
    <cellStyle name="Normal - Style1" xfId="151"/>
    <cellStyle name="Normal_!!!GO" xfId="152"/>
    <cellStyle name="Normal_Book1" xfId="153"/>
    <cellStyle name="Note 1" xfId="154"/>
    <cellStyle name="Output" xfId="155"/>
    <cellStyle name="per.style" xfId="156"/>
    <cellStyle name="Percent [2]" xfId="157"/>
    <cellStyle name="Percent_!!!GO" xfId="158"/>
    <cellStyle name="Pourcentage_pldt" xfId="159"/>
    <cellStyle name="PSChar" xfId="160"/>
    <cellStyle name="PSDate" xfId="161"/>
    <cellStyle name="PSDec" xfId="162"/>
    <cellStyle name="PSHeading" xfId="163"/>
    <cellStyle name="PSInt" xfId="164"/>
    <cellStyle name="PSSpacer" xfId="165"/>
    <cellStyle name="RowLevel_0" xfId="166"/>
    <cellStyle name="RowLevel_1" xfId="167"/>
    <cellStyle name="RowLevel_2" xfId="168"/>
    <cellStyle name="RowLevel_3" xfId="169"/>
    <cellStyle name="RowLevel_4" xfId="170"/>
    <cellStyle name="RowLevel_5" xfId="171"/>
    <cellStyle name="RowLevel_6" xfId="172"/>
    <cellStyle name="RowLevel_7" xfId="173"/>
    <cellStyle name="sstot" xfId="174"/>
    <cellStyle name="Standard_AREAS" xfId="175"/>
    <cellStyle name="t" xfId="176"/>
    <cellStyle name="t_HVAC Equipment (3)" xfId="177"/>
    <cellStyle name="Title" xfId="178"/>
    <cellStyle name="Total" xfId="179"/>
    <cellStyle name="Warning Text" xfId="180"/>
    <cellStyle name="借出原因" xfId="181"/>
    <cellStyle name="分级显示行_1_13区汇总" xfId="182"/>
    <cellStyle name="千位[0]_ 方正PC" xfId="183"/>
    <cellStyle name="千位_ 方正PC" xfId="184"/>
    <cellStyle name="千位分隔 2" xfId="185"/>
    <cellStyle name="千位分隔 3" xfId="186"/>
    <cellStyle name="千位分隔[0] 2" xfId="187"/>
    <cellStyle name="千分位[0]_ 白土" xfId="188"/>
    <cellStyle name="千分位_ 白土" xfId="189"/>
    <cellStyle name="后继超链接" xfId="190"/>
    <cellStyle name="商品名称" xfId="191"/>
    <cellStyle name="好 2" xfId="192"/>
    <cellStyle name="好_00省级(定稿)" xfId="193"/>
    <cellStyle name="好_00省级(打印)" xfId="194"/>
    <cellStyle name="好_03昭通" xfId="195"/>
    <cellStyle name="好_0502通海县" xfId="196"/>
    <cellStyle name="好_05玉溪" xfId="197"/>
    <cellStyle name="好_0605石屏县" xfId="198"/>
    <cellStyle name="好_1003牟定县" xfId="199"/>
    <cellStyle name="好_1110洱源县" xfId="200"/>
    <cellStyle name="好_11大理" xfId="201"/>
    <cellStyle name="好_2006年全省财力计算表（中央、决算）" xfId="202"/>
    <cellStyle name="好_2006年分析表" xfId="203"/>
    <cellStyle name="好_2006年在职人员情况" xfId="204"/>
    <cellStyle name="好_2006年基础数据" xfId="205"/>
    <cellStyle name="好_2006年水利统计指标统计表" xfId="206"/>
    <cellStyle name="好_2007年人员分部门统计表" xfId="207"/>
    <cellStyle name="好_2007年可用财力" xfId="208"/>
    <cellStyle name="好_2007年政法部门业务指标" xfId="209"/>
    <cellStyle name="好_2007年检察院案件数" xfId="210"/>
    <cellStyle name="好_2008云南省分县市中小学教职工统计表（教育厅提供）" xfId="211"/>
    <cellStyle name="好_2008年县级公安保障标准落实奖励经费分配测算" xfId="212"/>
    <cellStyle name="好_2009年一般性转移支付标准工资" xfId="213"/>
    <cellStyle name="好_2009年一般性转移支付标准工资_~4190974" xfId="214"/>
    <cellStyle name="好_2009年一般性转移支付标准工资_~5676413" xfId="215"/>
    <cellStyle name="好_2009年一般性转移支付标准工资_不用软件计算9.1不考虑经费管理评价xl" xfId="216"/>
    <cellStyle name="好_2009年一般性转移支付标准工资_地方配套按人均增幅控制8.30xl" xfId="217"/>
    <cellStyle name="好_2009年一般性转移支付标准工资_地方配套按人均增幅控制8.30一般预算平均增幅、人均可用财力平均增幅两次控制、社会治安系数调整、案件数调整xl" xfId="218"/>
    <cellStyle name="好_2009年一般性转移支付标准工资_地方配套按人均增幅控制8.31（调整结案率后）xl" xfId="219"/>
    <cellStyle name="好_2009年一般性转移支付标准工资_奖励补助测算5.22测试" xfId="220"/>
    <cellStyle name="好_2009年一般性转移支付标准工资_奖励补助测算5.23新" xfId="221"/>
    <cellStyle name="好_2009年一般性转移支付标准工资_奖励补助测算5.24冯铸" xfId="222"/>
    <cellStyle name="好_2009年一般性转移支付标准工资_奖励补助测算7.23" xfId="223"/>
    <cellStyle name="好_2009年一般性转移支付标准工资_奖励补助测算7.25" xfId="224"/>
    <cellStyle name="好_2009年一般性转移支付标准工资_奖励补助测算7.25 (version 1) (version 1)" xfId="225"/>
    <cellStyle name="好_2、土地面积、人口、粮食产量基本情况" xfId="226"/>
    <cellStyle name="好_530623_2006年县级财政报表附表" xfId="227"/>
    <cellStyle name="好_530629_2006年县级财政报表附表" xfId="228"/>
    <cellStyle name="好_5334_2006年迪庆县级财政报表附表" xfId="229"/>
    <cellStyle name="好_Book1" xfId="230"/>
    <cellStyle name="好_Book1_1" xfId="231"/>
    <cellStyle name="好_Book1_2" xfId="232"/>
    <cellStyle name="好_Book2" xfId="233"/>
    <cellStyle name="好_M01-2(州市补助收入)" xfId="234"/>
    <cellStyle name="好_M03" xfId="235"/>
    <cellStyle name="好_~4190974" xfId="236"/>
    <cellStyle name="好_~5676413" xfId="237"/>
    <cellStyle name="好_三季度－表二" xfId="238"/>
    <cellStyle name="好_下半年禁吸戒毒经费1000万元" xfId="239"/>
    <cellStyle name="好_下半年禁毒办案经费分配2544.3万元" xfId="240"/>
    <cellStyle name="好_不用软件计算9.1不考虑经费管理评价xl" xfId="241"/>
    <cellStyle name="好_业务工作量指标" xfId="242"/>
    <cellStyle name="好_丽江汇总" xfId="243"/>
    <cellStyle name="好_义务教育阶段教职工人数（教育厅提供最终）" xfId="244"/>
    <cellStyle name="好_云南农村义务教育统计表" xfId="245"/>
    <cellStyle name="好_云南省2008年中小学教师人数统计表" xfId="246"/>
    <cellStyle name="好_云南省2008年中小学教职工情况（教育厅提供20090101加工整理）" xfId="247"/>
    <cellStyle name="好_云南省2008年转移支付测算——州市本级考核部分及政策性测算" xfId="248"/>
    <cellStyle name="好_卫生部门" xfId="249"/>
    <cellStyle name="好_历年教师人数" xfId="250"/>
    <cellStyle name="好_县级公安机关公用经费标准奖励测算方案（定稿）" xfId="251"/>
    <cellStyle name="好_县级基础数据" xfId="252"/>
    <cellStyle name="好_地方配套按人均增幅控制8.30xl" xfId="253"/>
    <cellStyle name="好_地方配套按人均增幅控制8.30一般预算平均增幅、人均可用财力平均增幅两次控制、社会治安系数调整、案件数调整xl" xfId="254"/>
    <cellStyle name="好_地方配套按人均增幅控制8.31（调整结案率后）xl" xfId="255"/>
    <cellStyle name="好_城建部门" xfId="256"/>
    <cellStyle name="好_基础数据分析" xfId="257"/>
    <cellStyle name="好_奖励补助测算5.22测试" xfId="258"/>
    <cellStyle name="好_奖励补助测算5.23新" xfId="259"/>
    <cellStyle name="好_奖励补助测算5.24冯铸" xfId="260"/>
    <cellStyle name="好_奖励补助测算7.23" xfId="261"/>
    <cellStyle name="好_奖励补助测算7.25" xfId="262"/>
    <cellStyle name="好_奖励补助测算7.25 (version 1) (version 1)" xfId="263"/>
    <cellStyle name="好_指标五" xfId="264"/>
    <cellStyle name="好_指标四" xfId="265"/>
    <cellStyle name="好_教师绩效工资测算表（离退休按各地上报数测算）2009年1月1日" xfId="266"/>
    <cellStyle name="好_教育厅提供义务教育及高中教师人数（2009年1月6日）" xfId="267"/>
    <cellStyle name="好_文体广播部门" xfId="268"/>
    <cellStyle name="好_检验表" xfId="269"/>
    <cellStyle name="好_检验表（调整后）" xfId="270"/>
    <cellStyle name="好_汇总" xfId="271"/>
    <cellStyle name="好_汇总-县级财政报表附表" xfId="272"/>
    <cellStyle name="好_第一部分：综合全" xfId="273"/>
    <cellStyle name="好_第五部分(才淼、饶永宏）" xfId="274"/>
    <cellStyle name="好_财政供养人员" xfId="275"/>
    <cellStyle name="好_财政支出对上级的依赖程度" xfId="276"/>
    <cellStyle name="好_高中教师人数（教育厅1.6日提供）" xfId="277"/>
    <cellStyle name="寘嬫愗傝 [0.00]_Region Orders (2)" xfId="278"/>
    <cellStyle name="寘嬫愗傝_Region Orders (2)" xfId="279"/>
    <cellStyle name="小数" xfId="280"/>
    <cellStyle name="差 2" xfId="281"/>
    <cellStyle name="差_00省级(定稿)" xfId="282"/>
    <cellStyle name="差_00省级(打印)" xfId="283"/>
    <cellStyle name="差_03昭通" xfId="284"/>
    <cellStyle name="差_0502通海县" xfId="285"/>
    <cellStyle name="差_05玉溪" xfId="286"/>
    <cellStyle name="差_0605石屏县" xfId="287"/>
    <cellStyle name="差_1003牟定县" xfId="288"/>
    <cellStyle name="差_1110洱源县" xfId="289"/>
    <cellStyle name="差_11大理" xfId="290"/>
    <cellStyle name="差_2006年全省财力计算表（中央、决算）" xfId="291"/>
    <cellStyle name="差_2006年分析表" xfId="292"/>
    <cellStyle name="差_2006年在职人员情况" xfId="293"/>
    <cellStyle name="差_2006年基础数据" xfId="294"/>
    <cellStyle name="差_2006年水利统计指标统计表" xfId="295"/>
    <cellStyle name="差_2007年人员分部门统计表" xfId="296"/>
    <cellStyle name="差_2007年可用财力" xfId="297"/>
    <cellStyle name="差_2007年政法部门业务指标" xfId="298"/>
    <cellStyle name="差_2007年检察院案件数" xfId="299"/>
    <cellStyle name="差_2008云南省分县市中小学教职工统计表（教育厅提供）" xfId="300"/>
    <cellStyle name="差_2008年县级公安保障标准落实奖励经费分配测算" xfId="301"/>
    <cellStyle name="差_2009年一般性转移支付标准工资" xfId="302"/>
    <cellStyle name="差_2009年一般性转移支付标准工资_~4190974" xfId="303"/>
    <cellStyle name="差_2009年一般性转移支付标准工资_~5676413" xfId="304"/>
    <cellStyle name="差_2009年一般性转移支付标准工资_不用软件计算9.1不考虑经费管理评价xl" xfId="305"/>
    <cellStyle name="差_2009年一般性转移支付标准工资_地方配套按人均增幅控制8.30xl" xfId="306"/>
    <cellStyle name="差_2009年一般性转移支付标准工资_地方配套按人均增幅控制8.30一般预算平均增幅、人均可用财力平均增幅两次控制、社会治安系数调整、案件数调整xl" xfId="307"/>
    <cellStyle name="差_2009年一般性转移支付标准工资_地方配套按人均增幅控制8.31（调整结案率后）xl" xfId="308"/>
    <cellStyle name="差_2009年一般性转移支付标准工资_奖励补助测算5.22测试" xfId="309"/>
    <cellStyle name="差_2009年一般性转移支付标准工资_奖励补助测算5.23新" xfId="310"/>
    <cellStyle name="差_2009年一般性转移支付标准工资_奖励补助测算5.24冯铸" xfId="311"/>
    <cellStyle name="差_2009年一般性转移支付标准工资_奖励补助测算7.23" xfId="312"/>
    <cellStyle name="差_2009年一般性转移支付标准工资_奖励补助测算7.25" xfId="313"/>
    <cellStyle name="差_2009年一般性转移支付标准工资_奖励补助测算7.25 (version 1) (version 1)" xfId="314"/>
    <cellStyle name="差_2、土地面积、人口、粮食产量基本情况" xfId="315"/>
    <cellStyle name="差_530623_2006年县级财政报表附表" xfId="316"/>
    <cellStyle name="差_530629_2006年县级财政报表附表" xfId="317"/>
    <cellStyle name="差_5334_2006年迪庆县级财政报表附表" xfId="318"/>
    <cellStyle name="差_Book1" xfId="319"/>
    <cellStyle name="差_Book1_1" xfId="320"/>
    <cellStyle name="差_Book1_2" xfId="321"/>
    <cellStyle name="差_Book2" xfId="322"/>
    <cellStyle name="差_M01-2(州市补助收入)" xfId="323"/>
    <cellStyle name="差_M03" xfId="324"/>
    <cellStyle name="差_~4190974" xfId="325"/>
    <cellStyle name="差_~5676413" xfId="326"/>
    <cellStyle name="差_三季度－表二" xfId="327"/>
    <cellStyle name="差_下半年禁吸戒毒经费1000万元" xfId="328"/>
    <cellStyle name="差_下半年禁毒办案经费分配2544.3万元" xfId="329"/>
    <cellStyle name="差_不用软件计算9.1不考虑经费管理评价xl" xfId="330"/>
    <cellStyle name="差_业务工作量指标" xfId="331"/>
    <cellStyle name="差_丽江汇总" xfId="332"/>
    <cellStyle name="差_义务教育阶段教职工人数（教育厅提供最终）" xfId="333"/>
    <cellStyle name="差_云南农村义务教育统计表" xfId="334"/>
    <cellStyle name="差_云南省2008年中小学教师人数统计表" xfId="335"/>
    <cellStyle name="差_云南省2008年中小学教职工情况（教育厅提供20090101加工整理）" xfId="336"/>
    <cellStyle name="差_云南省2008年转移支付测算——州市本级考核部分及政策性测算" xfId="337"/>
    <cellStyle name="差_卫生部门" xfId="338"/>
    <cellStyle name="差_历年教师人数" xfId="339"/>
    <cellStyle name="差_县级公安机关公用经费标准奖励测算方案（定稿）" xfId="340"/>
    <cellStyle name="差_县级基础数据" xfId="341"/>
    <cellStyle name="差_地方配套按人均增幅控制8.30xl" xfId="342"/>
    <cellStyle name="差_地方配套按人均增幅控制8.30一般预算平均增幅、人均可用财力平均增幅两次控制、社会治安系数调整、案件数调整xl" xfId="343"/>
    <cellStyle name="差_地方配套按人均增幅控制8.31（调整结案率后）xl" xfId="344"/>
    <cellStyle name="差_城建部门" xfId="345"/>
    <cellStyle name="差_基础数据分析" xfId="346"/>
    <cellStyle name="差_奖励补助测算5.22测试" xfId="347"/>
    <cellStyle name="差_奖励补助测算5.23新" xfId="348"/>
    <cellStyle name="差_奖励补助测算5.24冯铸" xfId="349"/>
    <cellStyle name="差_奖励补助测算7.23" xfId="350"/>
    <cellStyle name="差_奖励补助测算7.25" xfId="351"/>
    <cellStyle name="差_奖励补助测算7.25 (version 1) (version 1)" xfId="352"/>
    <cellStyle name="差_指标五" xfId="353"/>
    <cellStyle name="差_指标四" xfId="354"/>
    <cellStyle name="差_教师绩效工资测算表（离退休按各地上报数测算）2009年1月1日" xfId="355"/>
    <cellStyle name="差_教育厅提供义务教育及高中教师人数（2009年1月6日）" xfId="356"/>
    <cellStyle name="差_文体广播部门" xfId="357"/>
    <cellStyle name="差_检验表" xfId="358"/>
    <cellStyle name="差_检验表（调整后）" xfId="359"/>
    <cellStyle name="差_汇总" xfId="360"/>
    <cellStyle name="差_汇总-县级财政报表附表" xfId="361"/>
    <cellStyle name="差_第一部分：综合全" xfId="362"/>
    <cellStyle name="差_第五部分(才淼、饶永宏）" xfId="363"/>
    <cellStyle name="差_财政供养人员" xfId="364"/>
    <cellStyle name="差_财政支出对上级的依赖程度" xfId="365"/>
    <cellStyle name="差_高中教师人数（教育厅1.6日提供）" xfId="366"/>
    <cellStyle name="常规 2" xfId="367"/>
    <cellStyle name="常规 2 2" xfId="368"/>
    <cellStyle name="常规 2 2 2" xfId="369"/>
    <cellStyle name="常规 2 3" xfId="370"/>
    <cellStyle name="常规 2 4" xfId="371"/>
    <cellStyle name="常规 2 5" xfId="372"/>
    <cellStyle name="常规 2 6" xfId="373"/>
    <cellStyle name="常规 2 7" xfId="374"/>
    <cellStyle name="常规 2 8" xfId="375"/>
    <cellStyle name="常规 2_Book1" xfId="376"/>
    <cellStyle name="常规 3" xfId="377"/>
    <cellStyle name="常规 4" xfId="378"/>
    <cellStyle name="常规 5" xfId="379"/>
    <cellStyle name="常规 6" xfId="380"/>
    <cellStyle name="常规 7" xfId="381"/>
    <cellStyle name="强调 1" xfId="382"/>
    <cellStyle name="强调 2" xfId="383"/>
    <cellStyle name="强调 3" xfId="384"/>
    <cellStyle name="强调文字颜色 1 2" xfId="385"/>
    <cellStyle name="强调文字颜色 2 2" xfId="386"/>
    <cellStyle name="强调文字颜色 3 2" xfId="387"/>
    <cellStyle name="强调文字颜色 4 2" xfId="388"/>
    <cellStyle name="强调文字颜色 5 2" xfId="389"/>
    <cellStyle name="强调文字颜色 6 2" xfId="390"/>
    <cellStyle name="归盒啦_95" xfId="391"/>
    <cellStyle name="捠壿 [0.00]_Region Orders (2)" xfId="392"/>
    <cellStyle name="捠壿_Region Orders (2)" xfId="393"/>
    <cellStyle name="数字" xfId="394"/>
    <cellStyle name="数量" xfId="395"/>
    <cellStyle name="日期" xfId="396"/>
    <cellStyle name="昗弨_Pacific Region P&amp;L" xfId="397"/>
    <cellStyle name="普通_ 白土" xfId="398"/>
    <cellStyle name="未定义" xfId="399"/>
    <cellStyle name="标题 1 2" xfId="400"/>
    <cellStyle name="标题 2 2" xfId="401"/>
    <cellStyle name="标题 3 2" xfId="402"/>
    <cellStyle name="标题 4 2" xfId="403"/>
    <cellStyle name="标题 5" xfId="404"/>
    <cellStyle name="标题1" xfId="405"/>
    <cellStyle name="样式 1" xfId="406"/>
    <cellStyle name="检查单元格 2" xfId="407"/>
    <cellStyle name="汇总 2" xfId="408"/>
    <cellStyle name="注释 2" xfId="409"/>
    <cellStyle name="烹拳 [0]_ +Foil &amp; -FOIL &amp; PAPER" xfId="410"/>
    <cellStyle name="烹拳_ +Foil &amp; -FOIL &amp; PAPER" xfId="411"/>
    <cellStyle name="百分比 2" xfId="412"/>
    <cellStyle name="百分比 3" xfId="413"/>
    <cellStyle name="百分比 4" xfId="414"/>
    <cellStyle name="编号" xfId="415"/>
    <cellStyle name="表标题" xfId="416"/>
    <cellStyle name="解释性文本 2" xfId="417"/>
    <cellStyle name="警告文本 2" xfId="418"/>
    <cellStyle name="计算 2" xfId="419"/>
    <cellStyle name="输入 2" xfId="420"/>
    <cellStyle name="输出 2" xfId="421"/>
    <cellStyle name="适中 2" xfId="422"/>
    <cellStyle name="部门" xfId="423"/>
    <cellStyle name="钎霖_4岿角利" xfId="424"/>
    <cellStyle name="链接单元格 2" xfId="425"/>
    <cellStyle name="霓付 [0]_ +Foil &amp; -FOIL &amp; PAPER" xfId="426"/>
    <cellStyle name="霓付_ +Foil &amp; -FOIL &amp; PAPER" xfId="427"/>
    <cellStyle name="콤마 [0]_BOILER-CO1" xfId="428"/>
    <cellStyle name="콤마_BOILER-CO1" xfId="429"/>
    <cellStyle name="통화 [0]_BOILER-CO1" xfId="430"/>
    <cellStyle name="통화_BOILER-CO1" xfId="431"/>
    <cellStyle name="표준_0N-HANDLING " xfId="4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3" activeCellId="0" sqref="N12:N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5"/>
    <col collapsed="false" customWidth="true" hidden="false" outlineLevel="0" max="3" min="3" style="2" width="5.5"/>
    <col collapsed="false" customWidth="true" hidden="false" outlineLevel="0" max="4" min="4" style="3" width="7.58"/>
    <col collapsed="false" customWidth="true" hidden="false" outlineLevel="0" max="5" min="5" style="2" width="7.07"/>
    <col collapsed="false" customWidth="true" hidden="false" outlineLevel="0" max="6" min="6" style="3" width="14.99"/>
    <col collapsed="false" customWidth="true" hidden="false" outlineLevel="0" max="7" min="7" style="3" width="17.99"/>
    <col collapsed="false" customWidth="true" hidden="false" outlineLevel="0" max="8" min="8" style="2" width="21.5"/>
    <col collapsed="false" customWidth="true" hidden="false" outlineLevel="0" max="9" min="9" style="2" width="12.07"/>
    <col collapsed="false" customWidth="true" hidden="false" outlineLevel="0" max="10" min="10" style="2" width="12.58"/>
    <col collapsed="false" customWidth="true" hidden="false" outlineLevel="0" max="11" min="11" style="2" width="12.99"/>
    <col collapsed="false" customWidth="true" hidden="false" outlineLevel="0" max="12" min="12" style="3" width="13.49"/>
    <col collapsed="false" customWidth="true" hidden="false" outlineLevel="0" max="13" min="13" style="4" width="7.83"/>
    <col collapsed="false" customWidth="true" hidden="false" outlineLevel="0" max="14" min="14" style="2" width="9.24"/>
    <col collapsed="false" customWidth="true" hidden="false" outlineLevel="0" max="15" min="15" style="2" width="21.5"/>
    <col collapsed="false" customWidth="true" hidden="false" outlineLevel="0" max="16" min="16" style="2" width="24.99"/>
    <col collapsed="false" customWidth="true" hidden="false" outlineLevel="0" max="17" min="17" style="2" width="21.07"/>
    <col collapsed="false" customWidth="false" hidden="false" outlineLevel="0" max="257" min="18" style="2" width="8.99"/>
  </cols>
  <sheetData>
    <row r="1" s="5" customFormat="true" ht="36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5" t="s">
        <v>13</v>
      </c>
      <c r="O1" s="5" t="s">
        <v>14</v>
      </c>
      <c r="P1" s="8" t="s">
        <v>15</v>
      </c>
      <c r="Q1" s="5" t="s">
        <v>16</v>
      </c>
    </row>
    <row r="2" s="10" customFormat="true" ht="28.5" hidden="false" customHeight="true" outlineLevel="0" collapsed="false">
      <c r="A2" s="9" t="n">
        <v>1</v>
      </c>
      <c r="D2" s="11"/>
      <c r="F2" s="11"/>
      <c r="G2" s="11"/>
      <c r="L2" s="11"/>
      <c r="M2" s="12"/>
    </row>
    <row r="3" s="10" customFormat="true" ht="15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0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0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</sheetData>
  <mergeCells count="1">
    <mergeCell ref="A3:Q5"/>
  </mergeCells>
  <dataValidations count="6">
    <dataValidation allowBlank="false" error="如果应届生毕业生，请选择“是”&#10;其余情况，请选择“否”" errorStyle="stop" errorTitle="请选择是否应届生" operator="between" showDropDown="false" showErrorMessage="true" showInputMessage="false" sqref="E6:E1005" type="list">
      <formula2>0</formula2>
    </dataValidation>
    <dataValidation allowBlank="false" error="请选择：男或女" errorStyle="stop" errorTitle="性别必须填写" operator="between" showDropDown="false" showErrorMessage="true" showInputMessage="false" sqref="C1" type="none">
      <formula1>0</formula1>
      <formula2>0</formula2>
    </dataValidation>
    <dataValidation allowBlank="false" error="如果应届生毕业生，请选择“是”&#10;其余情况，请选择“否”" errorStyle="stop" errorTitle="请选择是否应届生" operator="between" showDropDown="false" showErrorMessage="true" showInputMessage="false" sqref="E1" type="none">
      <formula1>0</formula1>
      <formula2>0</formula2>
    </dataValidation>
    <dataValidation allowBlank="false" error="请选择：男或女" errorStyle="stop" errorTitle="性别必须填写" operator="between" showDropDown="false" showErrorMessage="true" showInputMessage="false" sqref="C2" type="list">
      <formula1>"男,女"</formula1>
      <formula2>0</formula2>
    </dataValidation>
    <dataValidation allowBlank="false" error="请选择：男或女" errorStyle="stop" errorTitle="性别必须填写" operator="between" showDropDown="false" showErrorMessage="true" showInputMessage="false" sqref="C6:C1005" type="list">
      <formula2>0</formula2>
    </dataValidation>
    <dataValidation allowBlank="false" error="如果应届生毕业生，请选择“是”&#10;其余情况，请选择“否”" errorStyle="stop" errorTitle="请选择是否应届生" operator="between" showDropDown="false" showErrorMessage="true" showInputMessage="false" sqref="E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4" width="26.82"/>
    <col collapsed="false" customWidth="true" hidden="false" outlineLevel="0" max="2" min="2" style="14" width="1.24"/>
    <col collapsed="false" customWidth="true" hidden="false" outlineLevel="0" max="3" min="3" style="14" width="28.83"/>
    <col collapsed="false" customWidth="false" hidden="false" outlineLevel="0" max="257" min="4" style="14" width="8.24"/>
  </cols>
  <sheetData>
    <row r="1" customFormat="false" ht="14.25" hidden="false" customHeight="false" outlineLevel="0" collapsed="false">
      <c r="A1" s="15"/>
      <c r="C1" s="15"/>
    </row>
    <row r="2" customFormat="false" ht="14.25" hidden="false" customHeight="false" outlineLevel="0" collapsed="false">
      <c r="A2" s="15"/>
    </row>
    <row r="3" customFormat="false" ht="14.25" hidden="false" customHeight="false" outlineLevel="0" collapsed="false">
      <c r="A3" s="15"/>
      <c r="C3" s="15"/>
    </row>
    <row r="4" customFormat="false" ht="14.25" hidden="false" customHeight="false" outlineLevel="0" collapsed="false">
      <c r="A4" s="16" t="n">
        <v>3</v>
      </c>
      <c r="C4" s="15"/>
    </row>
    <row r="5" customFormat="false" ht="14.25" hidden="false" customHeight="false" outlineLevel="0" collapsed="false">
      <c r="C5" s="15"/>
    </row>
    <row r="6" customFormat="false" ht="14.25" hidden="false" customHeight="false" outlineLevel="0" collapsed="false">
      <c r="C6" s="15"/>
    </row>
    <row r="7" customFormat="false" ht="14.25" hidden="false" customHeight="false" outlineLevel="0" collapsed="false">
      <c r="A7" s="15"/>
      <c r="C7" s="15"/>
    </row>
    <row r="8" customFormat="false" ht="14.25" hidden="false" customHeight="false" outlineLevel="0" collapsed="false">
      <c r="A8" s="15"/>
      <c r="C8" s="15"/>
    </row>
    <row r="9" customFormat="false" ht="14.25" hidden="false" customHeight="false" outlineLevel="0" collapsed="false">
      <c r="A9" s="15"/>
      <c r="C9" s="15"/>
    </row>
    <row r="10" customFormat="false" ht="14.25" hidden="false" customHeight="false" outlineLevel="0" collapsed="false">
      <c r="A10" s="15"/>
      <c r="C10" s="15"/>
    </row>
    <row r="11" customFormat="false" ht="14.25" hidden="false" customHeight="false" outlineLevel="0" collapsed="false">
      <c r="A11" s="15"/>
      <c r="C11" s="15"/>
    </row>
    <row r="12" customFormat="false" ht="14.25" hidden="false" customHeight="false" outlineLevel="0" collapsed="false">
      <c r="C12" s="15"/>
    </row>
    <row r="13" customFormat="false" ht="14.25" hidden="false" customHeight="false" outlineLevel="0" collapsed="false">
      <c r="C13" s="15"/>
    </row>
    <row r="14" customFormat="false" ht="14.25" hidden="false" customHeight="false" outlineLevel="0" collapsed="false">
      <c r="A14" s="15"/>
      <c r="C14" s="15"/>
    </row>
    <row r="15" customFormat="false" ht="14.25" hidden="false" customHeight="false" outlineLevel="0" collapsed="false">
      <c r="A15" s="15"/>
    </row>
    <row r="16" customFormat="false" ht="14.25" hidden="false" customHeight="false" outlineLevel="0" collapsed="false">
      <c r="A16" s="15"/>
    </row>
    <row r="17" customFormat="false" ht="14.25" hidden="false" customHeight="false" outlineLevel="0" collapsed="false">
      <c r="A17" s="15"/>
      <c r="C17" s="15"/>
    </row>
    <row r="18" customFormat="false" ht="14.25" hidden="false" customHeight="false" outlineLevel="0" collapsed="false">
      <c r="C18" s="15"/>
    </row>
    <row r="19" customFormat="false" ht="14.25" hidden="false" customHeight="false" outlineLevel="0" collapsed="false">
      <c r="C19" s="15"/>
    </row>
    <row r="20" customFormat="false" ht="14.25" hidden="false" customHeight="false" outlineLevel="0" collapsed="false">
      <c r="A20" s="15"/>
      <c r="C20" s="15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5"/>
      <c r="C22" s="15"/>
    </row>
    <row r="23" customFormat="false" ht="14.25" hidden="false" customHeight="false" outlineLevel="0" collapsed="false">
      <c r="A23" s="15"/>
      <c r="C23" s="15"/>
    </row>
    <row r="24" customFormat="false" ht="14.25" hidden="false" customHeight="false" outlineLevel="0" collapsed="false">
      <c r="A24" s="15"/>
    </row>
    <row r="25" customFormat="false" ht="14.25" hidden="false" customHeight="false" outlineLevel="0" collapsed="false">
      <c r="I25" s="15"/>
    </row>
    <row r="26" customFormat="false" ht="14.25" hidden="false" customHeight="false" outlineLevel="0" collapsed="false">
      <c r="A26" s="15"/>
      <c r="C26" s="15"/>
    </row>
    <row r="27" customFormat="false" ht="14.25" hidden="false" customHeight="false" outlineLevel="0" collapsed="false">
      <c r="A27" s="15"/>
      <c r="C27" s="15"/>
    </row>
    <row r="28" customFormat="false" ht="14.25" hidden="false" customHeight="false" outlineLevel="0" collapsed="false">
      <c r="A28" s="15"/>
      <c r="C28" s="15"/>
    </row>
    <row r="29" customFormat="false" ht="14.25" hidden="false" customHeight="false" outlineLevel="0" collapsed="false">
      <c r="A29" s="15"/>
      <c r="C29" s="15"/>
    </row>
    <row r="30" customFormat="false" ht="14.25" hidden="false" customHeight="false" outlineLevel="0" collapsed="false">
      <c r="A30" s="15"/>
      <c r="C30" s="15"/>
    </row>
    <row r="31" customFormat="false" ht="14.25" hidden="false" customHeight="false" outlineLevel="0" collapsed="false">
      <c r="A31" s="15"/>
      <c r="C31" s="15"/>
    </row>
    <row r="32" customFormat="false" ht="14.25" hidden="false" customHeight="false" outlineLevel="0" collapsed="false">
      <c r="A32" s="15"/>
      <c r="C32" s="15"/>
    </row>
    <row r="33" customFormat="false" ht="14.25" hidden="false" customHeight="false" outlineLevel="0" collapsed="false">
      <c r="A33" s="15"/>
      <c r="C33" s="15"/>
    </row>
    <row r="34" customFormat="false" ht="14.25" hidden="false" customHeight="false" outlineLevel="0" collapsed="false">
      <c r="A34" s="15"/>
      <c r="C34" s="15"/>
    </row>
    <row r="35" customFormat="false" ht="14.25" hidden="false" customHeight="false" outlineLevel="0" collapsed="false">
      <c r="A35" s="15"/>
      <c r="C35" s="15"/>
    </row>
    <row r="36" customFormat="false" ht="14.25" hidden="false" customHeight="false" outlineLevel="0" collapsed="false">
      <c r="A36" s="15"/>
      <c r="C36" s="15"/>
    </row>
    <row r="37" customFormat="false" ht="14.25" hidden="false" customHeight="false" outlineLevel="0" collapsed="false">
      <c r="A37" s="15"/>
    </row>
    <row r="38" customFormat="false" ht="14.25" hidden="false" customHeight="false" outlineLevel="0" collapsed="false">
      <c r="A38" s="15"/>
    </row>
    <row r="39" customFormat="false" ht="14.25" hidden="false" customHeight="false" outlineLevel="0" collapsed="false">
      <c r="A39" s="15"/>
      <c r="C39" s="15"/>
    </row>
    <row r="40" customFormat="false" ht="14.25" hidden="false" customHeight="false" outlineLevel="0" collapsed="false">
      <c r="A40" s="15"/>
      <c r="C40" s="15"/>
    </row>
    <row r="41" customFormat="false" ht="14.25" hidden="false" customHeight="false" outlineLevel="0" collapsed="false">
      <c r="A41" s="15"/>
      <c r="C41" s="1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4" width="26.82"/>
    <col collapsed="false" customWidth="true" hidden="false" outlineLevel="0" max="2" min="2" style="14" width="1.24"/>
    <col collapsed="false" customWidth="true" hidden="false" outlineLevel="0" max="3" min="3" style="14" width="28.83"/>
    <col collapsed="false" customWidth="false" hidden="false" outlineLevel="0" max="257" min="4" style="14" width="8.24"/>
  </cols>
  <sheetData>
    <row r="1" customFormat="false" ht="14.25" hidden="false" customHeight="false" outlineLevel="0" collapsed="false">
      <c r="A1" s="15"/>
      <c r="C1" s="15"/>
    </row>
    <row r="2" customFormat="false" ht="14.25" hidden="false" customHeight="false" outlineLevel="0" collapsed="false">
      <c r="A2" s="15"/>
    </row>
    <row r="3" customFormat="false" ht="14.25" hidden="false" customHeight="false" outlineLevel="0" collapsed="false">
      <c r="A3" s="15"/>
      <c r="C3" s="15"/>
    </row>
    <row r="4" customFormat="false" ht="14.25" hidden="false" customHeight="false" outlineLevel="0" collapsed="false">
      <c r="A4" s="16" t="n">
        <v>3</v>
      </c>
      <c r="C4" s="15"/>
    </row>
    <row r="5" customFormat="false" ht="14.25" hidden="false" customHeight="false" outlineLevel="0" collapsed="false">
      <c r="C5" s="15"/>
    </row>
    <row r="6" customFormat="false" ht="14.25" hidden="false" customHeight="false" outlineLevel="0" collapsed="false">
      <c r="C6" s="15"/>
    </row>
    <row r="7" customFormat="false" ht="14.25" hidden="false" customHeight="false" outlineLevel="0" collapsed="false">
      <c r="A7" s="15"/>
      <c r="C7" s="15"/>
    </row>
    <row r="8" customFormat="false" ht="14.25" hidden="false" customHeight="false" outlineLevel="0" collapsed="false">
      <c r="A8" s="15"/>
      <c r="C8" s="15"/>
    </row>
    <row r="9" customFormat="false" ht="14.25" hidden="false" customHeight="false" outlineLevel="0" collapsed="false">
      <c r="A9" s="15"/>
      <c r="C9" s="15"/>
    </row>
    <row r="10" customFormat="false" ht="14.25" hidden="false" customHeight="false" outlineLevel="0" collapsed="false">
      <c r="A10" s="15"/>
      <c r="C10" s="15"/>
    </row>
    <row r="11" customFormat="false" ht="14.25" hidden="false" customHeight="false" outlineLevel="0" collapsed="false">
      <c r="A11" s="15"/>
      <c r="C11" s="15"/>
    </row>
    <row r="12" customFormat="false" ht="14.25" hidden="false" customHeight="false" outlineLevel="0" collapsed="false">
      <c r="C12" s="15"/>
    </row>
    <row r="13" customFormat="false" ht="14.25" hidden="false" customHeight="false" outlineLevel="0" collapsed="false">
      <c r="C13" s="15"/>
    </row>
    <row r="14" customFormat="false" ht="14.25" hidden="false" customHeight="false" outlineLevel="0" collapsed="false">
      <c r="A14" s="15"/>
      <c r="C14" s="15"/>
    </row>
    <row r="15" customFormat="false" ht="14.25" hidden="false" customHeight="false" outlineLevel="0" collapsed="false">
      <c r="A15" s="15"/>
    </row>
    <row r="16" customFormat="false" ht="14.25" hidden="false" customHeight="false" outlineLevel="0" collapsed="false">
      <c r="A16" s="15"/>
    </row>
    <row r="17" customFormat="false" ht="14.25" hidden="false" customHeight="false" outlineLevel="0" collapsed="false">
      <c r="A17" s="15"/>
      <c r="C17" s="15"/>
    </row>
    <row r="18" customFormat="false" ht="14.25" hidden="false" customHeight="false" outlineLevel="0" collapsed="false">
      <c r="C18" s="15"/>
    </row>
    <row r="19" customFormat="false" ht="14.25" hidden="false" customHeight="false" outlineLevel="0" collapsed="false">
      <c r="C19" s="15"/>
    </row>
    <row r="20" customFormat="false" ht="14.25" hidden="false" customHeight="false" outlineLevel="0" collapsed="false">
      <c r="A20" s="15"/>
      <c r="C20" s="15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5"/>
      <c r="C22" s="15"/>
    </row>
    <row r="23" customFormat="false" ht="14.25" hidden="false" customHeight="false" outlineLevel="0" collapsed="false">
      <c r="A23" s="15"/>
      <c r="C23" s="15"/>
    </row>
    <row r="24" customFormat="false" ht="14.25" hidden="false" customHeight="false" outlineLevel="0" collapsed="false">
      <c r="A24" s="15"/>
    </row>
    <row r="25" customFormat="false" ht="14.25" hidden="false" customHeight="false" outlineLevel="0" collapsed="false">
      <c r="I25" s="15"/>
    </row>
    <row r="26" customFormat="false" ht="14.25" hidden="false" customHeight="false" outlineLevel="0" collapsed="false">
      <c r="A26" s="15"/>
      <c r="C26" s="15"/>
    </row>
    <row r="27" customFormat="false" ht="14.25" hidden="false" customHeight="false" outlineLevel="0" collapsed="false">
      <c r="A27" s="15"/>
      <c r="C27" s="15"/>
    </row>
    <row r="28" customFormat="false" ht="14.25" hidden="false" customHeight="false" outlineLevel="0" collapsed="false">
      <c r="A28" s="15"/>
      <c r="C28" s="15"/>
    </row>
    <row r="29" customFormat="false" ht="14.25" hidden="false" customHeight="false" outlineLevel="0" collapsed="false">
      <c r="A29" s="15"/>
      <c r="C29" s="15"/>
    </row>
    <row r="30" customFormat="false" ht="14.25" hidden="false" customHeight="false" outlineLevel="0" collapsed="false">
      <c r="A30" s="15"/>
      <c r="C30" s="15"/>
    </row>
    <row r="31" customFormat="false" ht="14.25" hidden="false" customHeight="false" outlineLevel="0" collapsed="false">
      <c r="A31" s="15"/>
      <c r="C31" s="15"/>
    </row>
    <row r="32" customFormat="false" ht="14.25" hidden="false" customHeight="false" outlineLevel="0" collapsed="false">
      <c r="A32" s="15"/>
      <c r="C32" s="15"/>
    </row>
    <row r="33" customFormat="false" ht="14.25" hidden="false" customHeight="false" outlineLevel="0" collapsed="false">
      <c r="A33" s="15"/>
      <c r="C33" s="15"/>
    </row>
    <row r="34" customFormat="false" ht="14.25" hidden="false" customHeight="false" outlineLevel="0" collapsed="false">
      <c r="A34" s="15"/>
      <c r="C34" s="15"/>
    </row>
    <row r="35" customFormat="false" ht="14.25" hidden="false" customHeight="false" outlineLevel="0" collapsed="false">
      <c r="A35" s="15"/>
      <c r="C35" s="15"/>
    </row>
    <row r="36" customFormat="false" ht="14.25" hidden="false" customHeight="false" outlineLevel="0" collapsed="false">
      <c r="A36" s="15"/>
      <c r="C36" s="15"/>
    </row>
    <row r="37" customFormat="false" ht="14.25" hidden="false" customHeight="false" outlineLevel="0" collapsed="false">
      <c r="A37" s="15"/>
    </row>
    <row r="38" customFormat="false" ht="14.25" hidden="false" customHeight="false" outlineLevel="0" collapsed="false">
      <c r="A38" s="15"/>
    </row>
    <row r="39" customFormat="false" ht="14.25" hidden="false" customHeight="false" outlineLevel="0" collapsed="false">
      <c r="A39" s="15"/>
      <c r="C39" s="15"/>
    </row>
    <row r="40" customFormat="false" ht="14.25" hidden="false" customHeight="false" outlineLevel="0" collapsed="false">
      <c r="A40" s="15"/>
      <c r="C40" s="15"/>
    </row>
    <row r="41" customFormat="false" ht="14.25" hidden="false" customHeight="false" outlineLevel="0" collapsed="false">
      <c r="A41" s="15"/>
      <c r="C41" s="1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8:34:53Z</dcterms:created>
  <dc:creator>Graduate Student Office</dc:creator>
  <dc:description/>
  <dc:language>en-US</dc:language>
  <cp:lastModifiedBy>斌•Bean•Bing</cp:lastModifiedBy>
  <cp:lastPrinted>2020-05-17T09:59:22Z</cp:lastPrinted>
  <dcterms:modified xsi:type="dcterms:W3CDTF">2020-06-05T01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