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员表" sheetId="1" state="visible" r:id="rId2"/>
    <sheet name="MD" sheetId="2" state="visible" r:id="rId3"/>
  </sheets>
  <definedNames>
    <definedName function="false" hidden="false" name="BGLX" vbProcedure="false">MD!$B$2:$C$2</definedName>
    <definedName function="false" hidden="false" name="GJDQ" vbProcedure="false">MD!$B$5:$IK$5</definedName>
    <definedName function="false" hidden="false" name="KN" vbProcedure="false">MD!$B$6:$N$6</definedName>
    <definedName function="false" hidden="false" name="MZ" vbProcedure="false">MD!$B$8:$BF$8</definedName>
    <definedName function="false" hidden="false" name="NDJF" vbProcedure="false">MD!$B$3:$D$3</definedName>
    <definedName function="false" hidden="false" name="XB" vbProcedure="false">MD!$B$1:$C$1</definedName>
    <definedName function="false" hidden="false" name="XS" vbProcedure="false">MD!$B$7:$C$7</definedName>
    <definedName function="false" hidden="false" name="ZJLX" vbProcedure="false">MD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8">
  <si>
    <r>
      <rPr>
        <b val="true"/>
        <sz val="18"/>
        <rFont val="Noto Sans"/>
        <family val="2"/>
      </rPr>
      <t xml:space="preserve">广州市城乡居民社会医疗保险增员电子申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院校、科研院所、高等职业技术学校、技工学校专用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编号</t>
    </r>
    <r>
      <rPr>
        <b val="true"/>
        <sz val="11"/>
        <rFont val="宋体"/>
        <family val="0"/>
        <charset val="134"/>
      </rPr>
      <t xml:space="preserve">:</t>
    </r>
  </si>
  <si>
    <t xml:space="preserve">单位名称：</t>
  </si>
  <si>
    <r>
      <rPr>
        <sz val="11"/>
        <rFont val="Noto Sans"/>
        <family val="2"/>
      </rPr>
      <t xml:space="preserve">学校意见：我校承诺以下人员均为具有我校全日制正式学籍的在校大中专学生。</t>
    </r>
    <r>
      <rPr>
        <b val="true"/>
        <sz val="11"/>
        <color rgb="FFFF0000"/>
        <rFont val="Noto Sans"/>
        <family val="2"/>
      </rPr>
      <t xml:space="preserve">注：无法通过直接下拉填写！模板更新时间：</t>
    </r>
    <r>
      <rPr>
        <b val="true"/>
        <sz val="11"/>
        <color rgb="FFFF0000"/>
        <rFont val="宋体"/>
        <family val="0"/>
        <charset val="134"/>
      </rPr>
      <t xml:space="preserve">20200825</t>
    </r>
  </si>
  <si>
    <r>
      <rPr>
        <sz val="11"/>
        <color rgb="FFFF0000"/>
        <rFont val="Noto Sans"/>
        <family val="2"/>
      </rPr>
      <t xml:space="preserve">序号</t>
    </r>
    <r>
      <rPr>
        <sz val="11"/>
        <color rgb="FF0000FF"/>
        <rFont val="Noto Sans"/>
        <family val="2"/>
      </rPr>
      <t xml:space="preserve">（必录）</t>
    </r>
  </si>
  <si>
    <t xml:space="preserve">困难人员标志</t>
  </si>
  <si>
    <t xml:space="preserve">个人编号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rFont val="Noto Sans"/>
        <family val="2"/>
      </rPr>
      <t xml:space="preserve">性别</t>
    </r>
    <r>
      <rPr>
        <sz val="11"/>
        <color rgb="FF0000FF"/>
        <rFont val="Noto Sans"/>
        <family val="2"/>
      </rPr>
      <t xml:space="preserve">（证件类型为非居民身份证（户口簿）时，必录）</t>
    </r>
  </si>
  <si>
    <r>
      <rPr>
        <sz val="11"/>
        <rFont val="Noto Sans"/>
        <family val="2"/>
      </rPr>
      <t xml:space="preserve">民族</t>
    </r>
    <r>
      <rPr>
        <sz val="11"/>
        <color rgb="FF0000FF"/>
        <rFont val="Noto Sans"/>
        <family val="2"/>
      </rPr>
      <t xml:space="preserve">（空白时默认为登记为汉族）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0000FF"/>
        <rFont val="Noto Sans"/>
        <family val="2"/>
      </rPr>
      <t xml:space="preserve">（中国内地居民录入居民身份证号码，港澳籍学生录入港澳居民来往内地通行证号码，台籍学生录入台湾居民往来大陆通行证号码、外国籍学生录入护照号码）</t>
    </r>
  </si>
  <si>
    <r>
      <rPr>
        <sz val="11"/>
        <rFont val="Noto Sans"/>
        <family val="2"/>
      </rPr>
      <t xml:space="preserve">出生日期</t>
    </r>
    <r>
      <rPr>
        <sz val="11"/>
        <color rgb="FF0000FF"/>
        <rFont val="Noto Sans"/>
        <family val="2"/>
      </rPr>
      <t xml:space="preserve">（港、澳、台、外国籍学生填写，须按</t>
    </r>
    <r>
      <rPr>
        <sz val="11"/>
        <color rgb="FF0000FF"/>
        <rFont val="宋体"/>
        <family val="0"/>
        <charset val="134"/>
      </rPr>
      <t xml:space="preserve">yyyymmdd</t>
    </r>
    <r>
      <rPr>
        <sz val="11"/>
        <color rgb="FF0000FF"/>
        <rFont val="Noto Sans"/>
        <family val="2"/>
      </rPr>
      <t xml:space="preserve">格式录入，如</t>
    </r>
    <r>
      <rPr>
        <sz val="11"/>
        <color rgb="FF0000FF"/>
        <rFont val="宋体"/>
        <family val="0"/>
        <charset val="134"/>
      </rPr>
      <t xml:space="preserve">19820101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参保缴费年度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rFont val="Noto Sans"/>
        <family val="2"/>
      </rPr>
      <t xml:space="preserve">入学年份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6600"/>
        <rFont val="Noto Sans"/>
        <family val="2"/>
      </rPr>
      <t xml:space="preserve">是否新生</t>
    </r>
    <r>
      <rPr>
        <sz val="11"/>
        <color rgb="FF0000FF"/>
        <rFont val="Noto Sans"/>
        <family val="2"/>
      </rPr>
      <t xml:space="preserve">（必录）</t>
    </r>
  </si>
  <si>
    <t xml:space="preserve">学院班级信息</t>
  </si>
  <si>
    <t xml:space="preserve">学籍号</t>
  </si>
  <si>
    <r>
      <rPr>
        <sz val="11"/>
        <color rgb="FFFF0000"/>
        <rFont val="Noto Sans"/>
        <family val="2"/>
      </rPr>
      <t xml:space="preserve">手机号码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0000"/>
        <rFont val="Noto Sans"/>
        <family val="2"/>
      </rPr>
      <t xml:space="preserve">国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  <r>
      <rPr>
        <sz val="11"/>
        <color rgb="FF0000FF"/>
        <rFont val="Noto Sans"/>
        <family val="2"/>
      </rPr>
      <t xml:space="preserve">（证件类型非居民身份证（户口簿）时，必录。空白默认为中国）</t>
    </r>
  </si>
  <si>
    <t xml:space="preserve">1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低收入困难家庭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居民身份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口簿</t>
    </r>
    <r>
      <rPr>
        <sz val="11"/>
        <rFont val="宋体"/>
        <family val="0"/>
        <charset val="134"/>
      </rPr>
      <t xml:space="preserve">)</t>
    </r>
  </si>
  <si>
    <t xml:space="preserve">2.202112</t>
  </si>
  <si>
    <t xml:space="preserve">2014</t>
  </si>
  <si>
    <t xml:space="preserve">计算机学院</t>
  </si>
  <si>
    <t xml:space="preserve">9999</t>
  </si>
  <si>
    <t xml:space="preserve">13232345432</t>
  </si>
  <si>
    <r>
      <rPr>
        <sz val="12"/>
        <rFont val="Noto Sans"/>
        <family val="2"/>
      </rPr>
      <t xml:space="preserve">性别（</t>
    </r>
    <r>
      <rPr>
        <sz val="12"/>
        <rFont val="宋体"/>
        <family val="0"/>
        <charset val="134"/>
      </rPr>
      <t xml:space="preserve">X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变更类型（</t>
    </r>
    <r>
      <rPr>
        <sz val="12"/>
        <rFont val="宋体"/>
        <family val="0"/>
        <charset val="134"/>
      </rPr>
      <t xml:space="preserve">BG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新参保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续保</t>
    </r>
  </si>
  <si>
    <r>
      <rPr>
        <sz val="12"/>
        <rFont val="Noto Sans"/>
        <family val="2"/>
      </rPr>
      <t xml:space="preserve">年度缴费（</t>
    </r>
    <r>
      <rPr>
        <sz val="12"/>
        <rFont val="宋体"/>
        <family val="0"/>
        <charset val="134"/>
      </rPr>
      <t xml:space="preserve">NDJ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年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年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年度</t>
    </r>
  </si>
  <si>
    <r>
      <rPr>
        <sz val="12"/>
        <rFont val="Noto Sans"/>
        <family val="2"/>
      </rPr>
      <t xml:space="preserve">证件类型（</t>
    </r>
    <r>
      <rPr>
        <sz val="12"/>
        <rFont val="宋体"/>
        <family val="0"/>
        <charset val="134"/>
      </rPr>
      <t xml:space="preserve">ZJ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外国人永久居留证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港澳台居民居住证</t>
    </r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（</t>
    </r>
    <r>
      <rPr>
        <sz val="12"/>
        <rFont val="宋体"/>
        <family val="0"/>
        <charset val="134"/>
      </rPr>
      <t xml:space="preserve">GJDQ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BW.</t>
    </r>
    <r>
      <rPr>
        <sz val="12"/>
        <rFont val="Noto Sans"/>
        <family val="2"/>
      </rPr>
      <t xml:space="preserve">阿鲁巴岛</t>
    </r>
  </si>
  <si>
    <r>
      <rPr>
        <sz val="12"/>
        <rFont val="宋体"/>
        <family val="0"/>
        <charset val="134"/>
      </rPr>
      <t xml:space="preserve">AFG.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GO.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IA.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ALA.</t>
    </r>
    <r>
      <rPr>
        <sz val="12"/>
        <rFont val="Noto Sans"/>
        <family val="2"/>
      </rPr>
      <t xml:space="preserve">奥兰群岛</t>
    </r>
  </si>
  <si>
    <r>
      <rPr>
        <sz val="12"/>
        <rFont val="宋体"/>
        <family val="0"/>
        <charset val="134"/>
      </rPr>
      <t xml:space="preserve">ALB.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ND.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T.</t>
    </r>
    <r>
      <rPr>
        <sz val="12"/>
        <rFont val="Noto Sans"/>
        <family val="2"/>
      </rPr>
      <t xml:space="preserve">荷属安地列斯群岛</t>
    </r>
  </si>
  <si>
    <r>
      <rPr>
        <sz val="12"/>
        <rFont val="宋体"/>
        <family val="0"/>
        <charset val="134"/>
      </rPr>
      <t xml:space="preserve">ARE.</t>
    </r>
    <r>
      <rPr>
        <sz val="12"/>
        <rFont val="Noto Sans"/>
        <family val="2"/>
      </rPr>
      <t xml:space="preserve">阿拉伯联合酋长国</t>
    </r>
  </si>
  <si>
    <r>
      <rPr>
        <sz val="12"/>
        <rFont val="宋体"/>
        <family val="0"/>
        <charset val="134"/>
      </rPr>
      <t xml:space="preserve">ARG.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.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SM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ATA.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ATF.</t>
    </r>
    <r>
      <rPr>
        <sz val="12"/>
        <rFont val="Noto Sans"/>
        <family val="2"/>
      </rPr>
      <t xml:space="preserve">法属南部领地</t>
    </r>
  </si>
  <si>
    <r>
      <rPr>
        <sz val="12"/>
        <rFont val="宋体"/>
        <family val="0"/>
        <charset val="134"/>
      </rPr>
      <t xml:space="preserve">ATG.</t>
    </r>
    <r>
      <rPr>
        <sz val="12"/>
        <rFont val="Noto Sans"/>
        <family val="2"/>
      </rPr>
      <t xml:space="preserve">安提瓜岛与巴布达岛</t>
    </r>
  </si>
  <si>
    <r>
      <rPr>
        <sz val="12"/>
        <rFont val="宋体"/>
        <family val="0"/>
        <charset val="134"/>
      </rPr>
      <t xml:space="preserve">AUS.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T.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.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DI.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BEL.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N.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FA.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GD.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GR.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HR.</t>
    </r>
    <r>
      <rPr>
        <sz val="12"/>
        <rFont val="Noto Sans"/>
        <family val="2"/>
      </rPr>
      <t xml:space="preserve">巴林群岛</t>
    </r>
  </si>
  <si>
    <r>
      <rPr>
        <sz val="12"/>
        <rFont val="宋体"/>
        <family val="0"/>
        <charset val="134"/>
      </rPr>
      <t xml:space="preserve">BHS.</t>
    </r>
    <r>
      <rPr>
        <sz val="12"/>
        <rFont val="Noto Sans"/>
        <family val="2"/>
      </rPr>
      <t xml:space="preserve">巴哈马群岛</t>
    </r>
  </si>
  <si>
    <r>
      <rPr>
        <sz val="12"/>
        <rFont val="宋体"/>
        <family val="0"/>
        <charset val="134"/>
      </rPr>
      <t xml:space="preserve">BIH.</t>
    </r>
    <r>
      <rPr>
        <sz val="12"/>
        <rFont val="Noto Sans"/>
        <family val="2"/>
      </rPr>
      <t xml:space="preserve">波斯尼亚与黑塞哥维那</t>
    </r>
  </si>
  <si>
    <r>
      <rPr>
        <sz val="12"/>
        <rFont val="宋体"/>
        <family val="0"/>
        <charset val="134"/>
      </rPr>
      <t xml:space="preserve">BLR.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LZ.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MU.</t>
    </r>
    <r>
      <rPr>
        <sz val="12"/>
        <rFont val="Noto Sans"/>
        <family val="2"/>
      </rPr>
      <t xml:space="preserve">百慕大群岛</t>
    </r>
  </si>
  <si>
    <r>
      <rPr>
        <sz val="12"/>
        <rFont val="宋体"/>
        <family val="0"/>
        <charset val="134"/>
      </rPr>
      <t xml:space="preserve">BOL.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RA.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B.</t>
    </r>
    <r>
      <rPr>
        <sz val="12"/>
        <rFont val="Noto Sans"/>
        <family val="2"/>
      </rPr>
      <t xml:space="preserve">巴巴多斯岛</t>
    </r>
  </si>
  <si>
    <r>
      <rPr>
        <sz val="12"/>
        <rFont val="宋体"/>
        <family val="0"/>
        <charset val="134"/>
      </rPr>
      <t xml:space="preserve">BRN.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BTN.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VT.</t>
    </r>
    <r>
      <rPr>
        <sz val="12"/>
        <rFont val="Noto Sans"/>
        <family val="2"/>
      </rPr>
      <t xml:space="preserve">博维特岛</t>
    </r>
  </si>
  <si>
    <r>
      <rPr>
        <sz val="12"/>
        <rFont val="宋体"/>
        <family val="0"/>
        <charset val="134"/>
      </rPr>
      <t xml:space="preserve">BWA.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CAF.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AN.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CK.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HE.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CHL.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N.</t>
    </r>
    <r>
      <rPr>
        <sz val="12"/>
        <rFont val="Noto Sans"/>
        <family val="2"/>
      </rPr>
      <t xml:space="preserve">中国</t>
    </r>
  </si>
  <si>
    <r>
      <rPr>
        <sz val="12"/>
        <rFont val="宋体"/>
        <family val="0"/>
        <charset val="134"/>
      </rPr>
      <t xml:space="preserve">CIV.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CMR.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OD.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COG.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K.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L.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.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PV.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CRI.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UB.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XR.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CYM.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CYP.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.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U.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DJI.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MA.</t>
    </r>
    <r>
      <rPr>
        <sz val="12"/>
        <rFont val="Noto Sans"/>
        <family val="2"/>
      </rPr>
      <t xml:space="preserve">多米尼加</t>
    </r>
  </si>
  <si>
    <r>
      <rPr>
        <sz val="12"/>
        <rFont val="宋体"/>
        <family val="0"/>
        <charset val="134"/>
      </rPr>
      <t xml:space="preserve">DNK.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OM.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DZA.</t>
    </r>
    <r>
      <rPr>
        <sz val="12"/>
        <rFont val="Noto Sans"/>
        <family val="2"/>
      </rPr>
      <t xml:space="preserve">阿尔及尔</t>
    </r>
  </si>
  <si>
    <r>
      <rPr>
        <sz val="12"/>
        <rFont val="宋体"/>
        <family val="0"/>
        <charset val="134"/>
      </rPr>
      <t xml:space="preserve">ECU.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.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RI.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ESH.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ESP.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EST.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.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IN.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JI.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RA.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O.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SM.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GAB.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BR.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GEO.</t>
    </r>
    <r>
      <rPr>
        <sz val="12"/>
        <rFont val="Noto Sans"/>
        <family val="2"/>
      </rPr>
      <t xml:space="preserve">乔治亚州</t>
    </r>
  </si>
  <si>
    <r>
      <rPr>
        <sz val="12"/>
        <rFont val="宋体"/>
        <family val="0"/>
        <charset val="134"/>
      </rPr>
      <t xml:space="preserve">GGY.</t>
    </r>
    <r>
      <rPr>
        <sz val="12"/>
        <rFont val="Noto Sans"/>
        <family val="2"/>
      </rPr>
      <t xml:space="preserve">格恩西岛</t>
    </r>
  </si>
  <si>
    <r>
      <rPr>
        <sz val="12"/>
        <rFont val="宋体"/>
        <family val="0"/>
        <charset val="134"/>
      </rPr>
      <t xml:space="preserve">GHA.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.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IN.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GLP.</t>
    </r>
    <r>
      <rPr>
        <sz val="12"/>
        <rFont val="Noto Sans"/>
        <family val="2"/>
      </rPr>
      <t xml:space="preserve">瓜德罗普岛</t>
    </r>
  </si>
  <si>
    <r>
      <rPr>
        <sz val="12"/>
        <rFont val="宋体"/>
        <family val="0"/>
        <charset val="134"/>
      </rPr>
      <t xml:space="preserve">GMB.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NB.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NQ.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GRC.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D.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RL.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GTM.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F.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GUM.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Y.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HKG.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HMD.</t>
    </r>
    <r>
      <rPr>
        <sz val="12"/>
        <rFont val="Noto Sans"/>
        <family val="2"/>
      </rPr>
      <t xml:space="preserve">赫德和麦克唐纳群岛</t>
    </r>
  </si>
  <si>
    <r>
      <rPr>
        <sz val="12"/>
        <rFont val="宋体"/>
        <family val="0"/>
        <charset val="134"/>
      </rPr>
      <t xml:space="preserve">HND.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RV.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HTI.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UN.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DN.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MN.</t>
    </r>
    <r>
      <rPr>
        <sz val="12"/>
        <rFont val="Noto Sans"/>
        <family val="2"/>
      </rPr>
      <t xml:space="preserve">曼恩岛</t>
    </r>
  </si>
  <si>
    <r>
      <rPr>
        <sz val="12"/>
        <rFont val="宋体"/>
        <family val="0"/>
        <charset val="134"/>
      </rPr>
      <t xml:space="preserve">IND.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OT.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IRL.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IRN.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Q.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SL.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SR.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.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JAM.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EY.</t>
    </r>
    <r>
      <rPr>
        <sz val="12"/>
        <rFont val="Noto Sans"/>
        <family val="2"/>
      </rPr>
      <t xml:space="preserve">泽西岛</t>
    </r>
  </si>
  <si>
    <r>
      <rPr>
        <sz val="12"/>
        <rFont val="宋体"/>
        <family val="0"/>
        <charset val="134"/>
      </rPr>
      <t xml:space="preserve">JOR.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JPN.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KAZ.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.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GZ.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KHM.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KIR.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LK.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KNA.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KOR.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KWT.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LAO.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LBN.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BR.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BY.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CA.</t>
    </r>
    <r>
      <rPr>
        <sz val="12"/>
        <rFont val="Noto Sans"/>
        <family val="2"/>
      </rPr>
      <t xml:space="preserve">圣卢西亚岛</t>
    </r>
  </si>
  <si>
    <r>
      <rPr>
        <sz val="12"/>
        <rFont val="宋体"/>
        <family val="0"/>
        <charset val="134"/>
      </rPr>
      <t xml:space="preserve">LIE.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KA.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LSO.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TU.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.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LVA.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MAC.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MAR.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CO.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DA.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DG.</t>
    </r>
    <r>
      <rPr>
        <sz val="12"/>
        <rFont val="Noto Sans"/>
        <family val="2"/>
      </rPr>
      <t xml:space="preserve">马达加斯加岛</t>
    </r>
  </si>
  <si>
    <r>
      <rPr>
        <sz val="12"/>
        <rFont val="宋体"/>
        <family val="0"/>
        <charset val="134"/>
      </rPr>
      <t xml:space="preserve">MDV.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EX.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HL.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KD.</t>
    </r>
    <r>
      <rPr>
        <sz val="12"/>
        <rFont val="Noto Sans"/>
        <family val="2"/>
      </rPr>
      <t xml:space="preserve">马其顿</t>
    </r>
  </si>
  <si>
    <r>
      <rPr>
        <sz val="12"/>
        <rFont val="宋体"/>
        <family val="0"/>
        <charset val="134"/>
      </rPr>
      <t xml:space="preserve">MLI.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LT.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MMR.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MNE.</t>
    </r>
    <r>
      <rPr>
        <sz val="12"/>
        <rFont val="Noto Sans"/>
        <family val="2"/>
      </rPr>
      <t xml:space="preserve">黑山</t>
    </r>
  </si>
  <si>
    <r>
      <rPr>
        <sz val="12"/>
        <rFont val="宋体"/>
        <family val="0"/>
        <charset val="134"/>
      </rPr>
      <t xml:space="preserve">MNG.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NP.</t>
    </r>
    <r>
      <rPr>
        <sz val="12"/>
        <rFont val="Noto Sans"/>
        <family val="2"/>
      </rPr>
      <t xml:space="preserve">北马里亚纳群岛自由联邦</t>
    </r>
  </si>
  <si>
    <r>
      <rPr>
        <sz val="12"/>
        <rFont val="宋体"/>
        <family val="0"/>
        <charset val="134"/>
      </rPr>
      <t xml:space="preserve">MOZ.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RT.</t>
    </r>
    <r>
      <rPr>
        <sz val="12"/>
        <rFont val="Noto Sans"/>
        <family val="2"/>
      </rPr>
      <t xml:space="preserve">毛利塔尼亚</t>
    </r>
  </si>
  <si>
    <r>
      <rPr>
        <sz val="12"/>
        <rFont val="宋体"/>
        <family val="0"/>
        <charset val="134"/>
      </rPr>
      <t xml:space="preserve">MSR.</t>
    </r>
    <r>
      <rPr>
        <sz val="12"/>
        <rFont val="Noto Sans"/>
        <family val="2"/>
      </rPr>
      <t xml:space="preserve">蒙特塞拉特岛</t>
    </r>
  </si>
  <si>
    <r>
      <rPr>
        <sz val="12"/>
        <rFont val="宋体"/>
        <family val="0"/>
        <charset val="134"/>
      </rPr>
      <t xml:space="preserve">MTQ.</t>
    </r>
    <r>
      <rPr>
        <sz val="12"/>
        <rFont val="Noto Sans"/>
        <family val="2"/>
      </rPr>
      <t xml:space="preserve">马提尼克岛</t>
    </r>
  </si>
  <si>
    <r>
      <rPr>
        <sz val="12"/>
        <rFont val="宋体"/>
        <family val="0"/>
        <charset val="134"/>
      </rPr>
      <t xml:space="preserve">MUS.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MWI.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YS.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YT.</t>
    </r>
    <r>
      <rPr>
        <sz val="12"/>
        <rFont val="Noto Sans"/>
        <family val="2"/>
      </rPr>
      <t xml:space="preserve">马约特岛</t>
    </r>
  </si>
  <si>
    <r>
      <rPr>
        <sz val="12"/>
        <rFont val="宋体"/>
        <family val="0"/>
        <charset val="134"/>
      </rPr>
      <t xml:space="preserve">NAM.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CL.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R.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FK.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GA.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C.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U.</t>
    </r>
    <r>
      <rPr>
        <sz val="12"/>
        <rFont val="Noto Sans"/>
        <family val="2"/>
      </rPr>
      <t xml:space="preserve">纽埃岛</t>
    </r>
  </si>
  <si>
    <r>
      <rPr>
        <sz val="12"/>
        <rFont val="宋体"/>
        <family val="0"/>
        <charset val="134"/>
      </rPr>
      <t xml:space="preserve">NLD.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OR.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NPL.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RU.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ZL.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OMN.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.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N.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CN.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ER.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L.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LW.</t>
    </r>
    <r>
      <rPr>
        <sz val="12"/>
        <rFont val="Noto Sans"/>
        <family val="2"/>
      </rPr>
      <t xml:space="preserve">帕劳岛</t>
    </r>
  </si>
  <si>
    <r>
      <rPr>
        <sz val="12"/>
        <rFont val="宋体"/>
        <family val="0"/>
        <charset val="134"/>
      </rPr>
      <t xml:space="preserve">PNG.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OL.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RI.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PRK.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PRT.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RY.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SE.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PYF.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QAT.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.</t>
    </r>
    <r>
      <rPr>
        <sz val="12"/>
        <rFont val="Noto Sans"/>
        <family val="2"/>
      </rPr>
      <t xml:space="preserve">留尼旺岛</t>
    </r>
  </si>
  <si>
    <r>
      <rPr>
        <sz val="12"/>
        <rFont val="宋体"/>
        <family val="0"/>
        <charset val="134"/>
      </rPr>
      <t xml:space="preserve">ROU.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.</t>
    </r>
    <r>
      <rPr>
        <sz val="12"/>
        <rFont val="Noto Sans"/>
        <family val="2"/>
      </rPr>
      <t xml:space="preserve">俄国</t>
    </r>
  </si>
  <si>
    <r>
      <rPr>
        <sz val="12"/>
        <rFont val="宋体"/>
        <family val="0"/>
        <charset val="134"/>
      </rPr>
      <t xml:space="preserve">RWA.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U.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DN.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SEN.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GP.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GS.</t>
    </r>
    <r>
      <rPr>
        <sz val="12"/>
        <rFont val="Noto Sans"/>
        <family val="2"/>
      </rPr>
      <t xml:space="preserve">南乔治亚岛和南桑威奇群岛</t>
    </r>
  </si>
  <si>
    <r>
      <rPr>
        <sz val="12"/>
        <rFont val="宋体"/>
        <family val="0"/>
        <charset val="134"/>
      </rPr>
      <t xml:space="preserve">SHN.</t>
    </r>
    <r>
      <rPr>
        <sz val="12"/>
        <rFont val="Noto Sans"/>
        <family val="2"/>
      </rPr>
      <t xml:space="preserve">圣赫勒拿岛</t>
    </r>
  </si>
  <si>
    <r>
      <rPr>
        <sz val="12"/>
        <rFont val="宋体"/>
        <family val="0"/>
        <charset val="134"/>
      </rPr>
      <t xml:space="preserve">SJM.</t>
    </r>
    <r>
      <rPr>
        <sz val="12"/>
        <rFont val="Noto Sans"/>
        <family val="2"/>
      </rPr>
      <t xml:space="preserve">斯瓦尔巴岛和扬马延岛</t>
    </r>
  </si>
  <si>
    <r>
      <rPr>
        <sz val="12"/>
        <rFont val="宋体"/>
        <family val="0"/>
        <charset val="134"/>
      </rPr>
      <t xml:space="preserve">SLB.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LE.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LV.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SMR.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OM.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PM.</t>
    </r>
    <r>
      <rPr>
        <sz val="12"/>
        <rFont val="Noto Sans"/>
        <family val="2"/>
      </rPr>
      <t xml:space="preserve">圣皮埃尔和密克隆岛</t>
    </r>
  </si>
  <si>
    <r>
      <rPr>
        <sz val="12"/>
        <rFont val="宋体"/>
        <family val="0"/>
        <charset val="134"/>
      </rPr>
      <t xml:space="preserve">SRB.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STP.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SUR.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VK.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VN.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SWE.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Z.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YC.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YR.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CA.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TCD.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TGO.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HA.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JK.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KL.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KM.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LS.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TON.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TO.</t>
    </r>
    <r>
      <rPr>
        <sz val="12"/>
        <rFont val="Noto Sans"/>
        <family val="2"/>
      </rPr>
      <t xml:space="preserve">特立尼达和多巴哥</t>
    </r>
  </si>
  <si>
    <r>
      <rPr>
        <sz val="12"/>
        <rFont val="宋体"/>
        <family val="0"/>
        <charset val="134"/>
      </rPr>
      <t xml:space="preserve">TUN.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.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V.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TWN.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TZA.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UGA.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.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MI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URY.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USA.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ZB.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VAT.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VCT.</t>
    </r>
    <r>
      <rPr>
        <sz val="12"/>
        <rFont val="Noto Sans"/>
        <family val="2"/>
      </rPr>
      <t xml:space="preserve">圣文森特和格林纳丁斯群岛</t>
    </r>
  </si>
  <si>
    <r>
      <rPr>
        <sz val="12"/>
        <rFont val="宋体"/>
        <family val="0"/>
        <charset val="134"/>
      </rPr>
      <t xml:space="preserve">VEN.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GB.</t>
    </r>
    <r>
      <rPr>
        <sz val="12"/>
        <rFont val="Noto Sans"/>
        <family val="2"/>
      </rPr>
      <t xml:space="preserve">维尔京群岛（英属）</t>
    </r>
  </si>
  <si>
    <r>
      <rPr>
        <sz val="12"/>
        <rFont val="宋体"/>
        <family val="0"/>
        <charset val="134"/>
      </rPr>
      <t xml:space="preserve">VIR.</t>
    </r>
    <r>
      <rPr>
        <sz val="12"/>
        <rFont val="Noto Sans"/>
        <family val="2"/>
      </rPr>
      <t xml:space="preserve">维尔京群岛（美属）</t>
    </r>
  </si>
  <si>
    <r>
      <rPr>
        <sz val="12"/>
        <rFont val="宋体"/>
        <family val="0"/>
        <charset val="134"/>
      </rPr>
      <t xml:space="preserve">VNM.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UT.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WLF.</t>
    </r>
    <r>
      <rPr>
        <sz val="12"/>
        <rFont val="Noto Sans"/>
        <family val="2"/>
      </rPr>
      <t xml:space="preserve">瓦利斯群岛和富图纳群岛</t>
    </r>
  </si>
  <si>
    <r>
      <rPr>
        <sz val="12"/>
        <rFont val="宋体"/>
        <family val="0"/>
        <charset val="134"/>
      </rPr>
      <t xml:space="preserve">WSM.</t>
    </r>
    <r>
      <rPr>
        <sz val="12"/>
        <rFont val="Noto Sans"/>
        <family val="2"/>
      </rPr>
      <t xml:space="preserve">萨摩亚群岛</t>
    </r>
  </si>
  <si>
    <r>
      <rPr>
        <sz val="12"/>
        <rFont val="宋体"/>
        <family val="0"/>
        <charset val="134"/>
      </rPr>
      <t xml:space="preserve">YEM.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ZAF.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ZMB.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WE.</t>
    </r>
    <r>
      <rPr>
        <sz val="12"/>
        <rFont val="Noto Sans"/>
        <family val="2"/>
      </rPr>
      <t xml:space="preserve">津巴布韦</t>
    </r>
  </si>
  <si>
    <r>
      <rPr>
        <sz val="12"/>
        <rFont val="Noto Sans"/>
        <family val="2"/>
      </rPr>
      <t xml:space="preserve">困难人员</t>
    </r>
    <r>
      <rPr>
        <sz val="12"/>
        <rFont val="宋体"/>
        <family val="0"/>
        <charset val="134"/>
      </rPr>
      <t xml:space="preserve">(KN)</t>
    </r>
  </si>
  <si>
    <r>
      <rPr>
        <sz val="10"/>
        <rFont val="Microsoft Sans Serif"/>
        <family val="2"/>
        <charset val="134"/>
      </rPr>
      <t xml:space="preserve">01.</t>
    </r>
    <r>
      <rPr>
        <sz val="10"/>
        <rFont val="Noto Sans"/>
        <family val="2"/>
      </rPr>
      <t xml:space="preserve">最低生活保障对象</t>
    </r>
  </si>
  <si>
    <r>
      <rPr>
        <sz val="10"/>
        <rFont val="Microsoft Sans Serif"/>
        <family val="2"/>
        <charset val="134"/>
      </rPr>
      <t xml:space="preserve">02.</t>
    </r>
    <r>
      <rPr>
        <sz val="10"/>
        <rFont val="Noto Sans"/>
        <family val="2"/>
      </rPr>
      <t xml:space="preserve">低收入困难家庭</t>
    </r>
  </si>
  <si>
    <r>
      <rPr>
        <sz val="10"/>
        <rFont val="Microsoft Sans Serif"/>
        <family val="2"/>
        <charset val="134"/>
      </rPr>
      <t xml:space="preserve">03.</t>
    </r>
    <r>
      <rPr>
        <sz val="10"/>
        <rFont val="Noto Sans"/>
        <family val="2"/>
      </rPr>
      <t xml:space="preserve">社会福利机构政府供养人员</t>
    </r>
  </si>
  <si>
    <r>
      <rPr>
        <sz val="10"/>
        <rFont val="Microsoft Sans Serif"/>
        <family val="2"/>
        <charset val="134"/>
      </rPr>
      <t xml:space="preserve">04.</t>
    </r>
    <r>
      <rPr>
        <sz val="10"/>
        <rFont val="Noto Sans"/>
        <family val="2"/>
      </rPr>
      <t xml:space="preserve">重度残疾人员</t>
    </r>
  </si>
  <si>
    <r>
      <rPr>
        <sz val="10"/>
        <rFont val="宋体"/>
        <family val="0"/>
        <charset val="134"/>
      </rPr>
      <t xml:space="preserve">05.</t>
    </r>
    <r>
      <rPr>
        <sz val="10"/>
        <rFont val="Noto Sans"/>
        <family val="2"/>
      </rPr>
      <t xml:space="preserve">三无人员</t>
    </r>
  </si>
  <si>
    <r>
      <rPr>
        <sz val="10"/>
        <rFont val="Microsoft Sans Serif"/>
        <family val="2"/>
        <charset val="134"/>
      </rPr>
      <t xml:space="preserve">07.</t>
    </r>
    <r>
      <rPr>
        <sz val="10"/>
        <rFont val="Noto Sans"/>
        <family val="2"/>
      </rPr>
      <t xml:space="preserve">享受抚恤补助的优抚对象</t>
    </r>
  </si>
  <si>
    <r>
      <rPr>
        <sz val="10"/>
        <rFont val="Microsoft Sans Serif"/>
        <family val="2"/>
        <charset val="134"/>
      </rPr>
      <t xml:space="preserve">08.</t>
    </r>
    <r>
      <rPr>
        <sz val="10"/>
        <rFont val="Noto Sans"/>
        <family val="2"/>
      </rPr>
      <t xml:space="preserve">非本市困难学生</t>
    </r>
  </si>
  <si>
    <r>
      <rPr>
        <sz val="10"/>
        <rFont val="Microsoft Sans Serif"/>
        <family val="2"/>
        <charset val="134"/>
      </rPr>
      <t xml:space="preserve">09.</t>
    </r>
    <r>
      <rPr>
        <sz val="10"/>
        <rFont val="Noto Sans"/>
        <family val="2"/>
      </rPr>
      <t xml:space="preserve">农村五保</t>
    </r>
  </si>
  <si>
    <r>
      <rPr>
        <sz val="10"/>
        <rFont val="Microsoft Sans Serif"/>
        <family val="2"/>
        <charset val="134"/>
      </rPr>
      <t xml:space="preserve">10.</t>
    </r>
    <r>
      <rPr>
        <sz val="10"/>
        <rFont val="Noto Sans"/>
        <family val="2"/>
      </rPr>
      <t xml:space="preserve">因公牺牲或者病故人民警察的遗属</t>
    </r>
  </si>
  <si>
    <r>
      <rPr>
        <sz val="10"/>
        <rFont val="Microsoft Sans Serif"/>
        <family val="2"/>
        <charset val="134"/>
      </rPr>
      <t xml:space="preserve">11.</t>
    </r>
    <r>
      <rPr>
        <sz val="10"/>
        <rFont val="Noto Sans"/>
        <family val="2"/>
      </rPr>
      <t xml:space="preserve">家庭经济特别困难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用人单位已经不存在或者无法确认劳动关系</t>
    </r>
  </si>
  <si>
    <r>
      <rPr>
        <sz val="10"/>
        <rFont val="Microsoft Sans Serif"/>
        <family val="2"/>
        <charset val="134"/>
      </rPr>
      <t xml:space="preserve">13.</t>
    </r>
    <r>
      <rPr>
        <sz val="10"/>
        <rFont val="Noto Sans"/>
        <family val="2"/>
      </rPr>
      <t xml:space="preserve">家庭经济困难的职业病病人</t>
    </r>
  </si>
  <si>
    <r>
      <rPr>
        <sz val="10"/>
        <rFont val="Microsoft Sans Serif"/>
        <family val="2"/>
        <charset val="134"/>
      </rPr>
      <t xml:space="preserve">14.</t>
    </r>
    <r>
      <rPr>
        <sz val="10"/>
        <rFont val="Noto Sans"/>
        <family val="2"/>
      </rPr>
      <t xml:space="preserve">经批准的其他特殊困难人员</t>
    </r>
  </si>
  <si>
    <r>
      <rPr>
        <sz val="12"/>
        <rFont val="Noto Sans"/>
        <family val="2"/>
      </rPr>
      <t xml:space="preserve">新生</t>
    </r>
    <r>
      <rPr>
        <sz val="12"/>
        <rFont val="宋体"/>
        <family val="0"/>
        <charset val="134"/>
      </rPr>
      <t xml:space="preserve">(XS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少数民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6600"/>
      <name val="Noto Sans"/>
      <family val="2"/>
    </font>
    <font>
      <sz val="11"/>
      <color rgb="FFFF0000"/>
      <name val="宋体"/>
      <family val="0"/>
      <charset val="134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3.59"/>
    <col collapsed="false" customWidth="true" hidden="false" outlineLevel="0" max="4" min="3" style="1" width="10.49"/>
    <col collapsed="false" customWidth="true" hidden="false" outlineLevel="0" max="5" min="5" style="1" width="14.09"/>
    <col collapsed="false" customWidth="true" hidden="false" outlineLevel="0" max="6" min="6" style="1" width="9.09"/>
    <col collapsed="false" customWidth="true" hidden="false" outlineLevel="0" max="7" min="7" style="1" width="23.5"/>
    <col collapsed="false" customWidth="true" hidden="false" outlineLevel="0" max="8" min="8" style="1" width="27.59"/>
    <col collapsed="false" customWidth="true" hidden="false" outlineLevel="0" max="9" min="9" style="1" width="14.19"/>
    <col collapsed="false" customWidth="true" hidden="false" outlineLevel="0" max="15" min="10" style="1" width="8.99"/>
    <col collapsed="false" customWidth="true" hidden="false" outlineLevel="0" max="16" min="16" style="1" width="18.09"/>
    <col collapsed="false" customWidth="false" hidden="true" outlineLevel="0" max="16384" min="17" style="0" width="9.3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1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9" t="s">
        <v>8</v>
      </c>
      <c r="F4" s="9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  <c r="P4" s="8" t="s">
        <v>19</v>
      </c>
    </row>
    <row r="5" customFormat="false" ht="27" hidden="false" customHeight="false" outlineLevel="0" collapsed="false">
      <c r="A5" s="1" t="s">
        <v>20</v>
      </c>
      <c r="B5" s="1" t="s">
        <v>21</v>
      </c>
      <c r="E5" s="1" t="s">
        <v>22</v>
      </c>
      <c r="F5" s="1" t="s">
        <v>23</v>
      </c>
      <c r="G5" s="1" t="s">
        <v>24</v>
      </c>
      <c r="J5" s="1" t="s">
        <v>25</v>
      </c>
      <c r="K5" s="1" t="s">
        <v>26</v>
      </c>
      <c r="M5" s="11" t="s">
        <v>27</v>
      </c>
      <c r="N5" s="1" t="s">
        <v>28</v>
      </c>
      <c r="O5" s="1" t="s">
        <v>29</v>
      </c>
    </row>
  </sheetData>
  <mergeCells count="4">
    <mergeCell ref="A1:P1"/>
    <mergeCell ref="C2:G2"/>
    <mergeCell ref="I2:P2"/>
    <mergeCell ref="A3:P3"/>
  </mergeCells>
  <dataValidations count="8">
    <dataValidation allowBlank="true" errorStyle="stop" operator="between" showDropDown="false" showErrorMessage="true" showInputMessage="false" sqref="B1 B3:B1005" type="list">
      <formula1>KN</formula1>
      <formula2>0</formula2>
    </dataValidation>
    <dataValidation allowBlank="true" errorStyle="stop" operator="between" showDropDown="false" showErrorMessage="true" showInputMessage="false" sqref="J4:J1005" type="list">
      <formula1>"1.202012,2.202112,3.202012+202112"</formula1>
      <formula2>0</formula2>
    </dataValidation>
    <dataValidation allowBlank="true" errorStyle="stop" operator="between" showDropDown="false" showErrorMessage="true" showInputMessage="false" sqref="L1:L1005" type="list">
      <formula1>XS</formula1>
      <formula2>0</formula2>
    </dataValidation>
    <dataValidation allowBlank="true" errorStyle="stop" operator="between" showDropDown="false" showErrorMessage="true" showInputMessage="false" sqref="E5:E1005" type="list">
      <formula1>XB</formula1>
      <formula2>0</formula2>
    </dataValidation>
    <dataValidation allowBlank="true" errorStyle="stop" operator="between" showDropDown="false" showErrorMessage="true" showInputMessage="false" sqref="J1:J3" type="list">
      <formula1>"1.201512,2.201612,3.201512+201612"</formula1>
      <formula2>0</formula2>
    </dataValidation>
    <dataValidation allowBlank="true" errorStyle="stop" operator="between" showDropDown="false" showErrorMessage="true" showInputMessage="false" sqref="F1:F1005" type="list">
      <formula1>MZ</formula1>
      <formula2>0</formula2>
    </dataValidation>
    <dataValidation allowBlank="true" errorStyle="stop" operator="between" showDropDown="false" showErrorMessage="true" showInputMessage="false" sqref="G5:G1005" type="list">
      <formula1>ZJLX</formula1>
      <formula2>0</formula2>
    </dataValidation>
    <dataValidation allowBlank="true" errorStyle="stop" operator="between" showDropDown="false" showErrorMessage="true" showInputMessage="false" sqref="P5:P1005" type="list">
      <formula1>GJDQ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9.4"/>
    <col collapsed="false" customWidth="true" hidden="false" outlineLevel="0" max="7" min="7" style="0" width="19.59"/>
  </cols>
  <sheetData>
    <row r="1" s="13" customFormat="true" ht="14.25" hidden="false" customHeight="false" outlineLevel="0" collapsed="false">
      <c r="A1" s="12" t="s">
        <v>30</v>
      </c>
      <c r="B1" s="13" t="s">
        <v>31</v>
      </c>
      <c r="C1" s="13" t="s">
        <v>32</v>
      </c>
    </row>
    <row r="2" s="13" customFormat="true" ht="14.25" hidden="false" customHeight="false" outlineLevel="0" collapsed="false">
      <c r="A2" s="12" t="s">
        <v>33</v>
      </c>
      <c r="B2" s="13" t="s">
        <v>34</v>
      </c>
      <c r="C2" s="13" t="s">
        <v>35</v>
      </c>
    </row>
    <row r="3" s="13" customFormat="true" ht="14.25" hidden="false" customHeight="false" outlineLevel="0" collapsed="false">
      <c r="A3" s="12" t="s">
        <v>36</v>
      </c>
      <c r="B3" s="13" t="s">
        <v>37</v>
      </c>
      <c r="C3" s="13" t="s">
        <v>38</v>
      </c>
      <c r="D3" s="13" t="s">
        <v>39</v>
      </c>
    </row>
    <row r="4" s="13" customFormat="true" ht="14.25" hidden="false" customHeight="false" outlineLevel="0" collapsed="false">
      <c r="A4" s="12" t="s">
        <v>40</v>
      </c>
      <c r="B4" s="13" t="s">
        <v>41</v>
      </c>
      <c r="C4" s="13" t="s">
        <v>42</v>
      </c>
      <c r="D4" s="13" t="s">
        <v>43</v>
      </c>
      <c r="E4" s="13" t="s">
        <v>44</v>
      </c>
      <c r="F4" s="13" t="s">
        <v>45</v>
      </c>
      <c r="G4" s="13" t="s">
        <v>46</v>
      </c>
      <c r="H4" s="13" t="s">
        <v>47</v>
      </c>
    </row>
    <row r="5" s="13" customFormat="true" ht="14.25" hidden="false" customHeight="false" outlineLevel="0" collapsed="false">
      <c r="A5" s="12" t="s">
        <v>48</v>
      </c>
      <c r="B5" s="13" t="s">
        <v>49</v>
      </c>
      <c r="C5" s="13" t="s">
        <v>50</v>
      </c>
      <c r="D5" s="13" t="s">
        <v>51</v>
      </c>
      <c r="E5" s="13" t="s">
        <v>52</v>
      </c>
      <c r="F5" s="13" t="s">
        <v>53</v>
      </c>
      <c r="G5" s="13" t="s">
        <v>54</v>
      </c>
      <c r="H5" s="13" t="s">
        <v>55</v>
      </c>
      <c r="I5" s="13" t="s">
        <v>56</v>
      </c>
      <c r="J5" s="13" t="s">
        <v>57</v>
      </c>
      <c r="K5" s="13" t="s">
        <v>58</v>
      </c>
      <c r="L5" s="13" t="s">
        <v>59</v>
      </c>
      <c r="M5" s="13" t="s">
        <v>60</v>
      </c>
      <c r="N5" s="13" t="s">
        <v>61</v>
      </c>
      <c r="O5" s="13" t="s">
        <v>62</v>
      </c>
      <c r="P5" s="13" t="s">
        <v>63</v>
      </c>
      <c r="Q5" s="13" t="s">
        <v>64</v>
      </c>
      <c r="R5" s="13" t="s">
        <v>65</v>
      </c>
      <c r="S5" s="13" t="s">
        <v>66</v>
      </c>
      <c r="T5" s="13" t="s">
        <v>67</v>
      </c>
      <c r="U5" s="13" t="s">
        <v>68</v>
      </c>
      <c r="V5" s="13" t="s">
        <v>69</v>
      </c>
      <c r="W5" s="13" t="s">
        <v>70</v>
      </c>
      <c r="X5" s="13" t="s">
        <v>71</v>
      </c>
      <c r="Y5" s="13" t="s">
        <v>72</v>
      </c>
      <c r="Z5" s="13" t="s">
        <v>73</v>
      </c>
      <c r="AA5" s="13" t="s">
        <v>74</v>
      </c>
      <c r="AB5" s="13" t="s">
        <v>75</v>
      </c>
      <c r="AC5" s="13" t="s">
        <v>76</v>
      </c>
      <c r="AD5" s="13" t="s">
        <v>77</v>
      </c>
      <c r="AE5" s="13" t="s">
        <v>78</v>
      </c>
      <c r="AF5" s="13" t="s">
        <v>79</v>
      </c>
      <c r="AG5" s="13" t="s">
        <v>80</v>
      </c>
      <c r="AH5" s="13" t="s">
        <v>81</v>
      </c>
      <c r="AI5" s="13" t="s">
        <v>82</v>
      </c>
      <c r="AJ5" s="13" t="s">
        <v>83</v>
      </c>
      <c r="AK5" s="13" t="s">
        <v>84</v>
      </c>
      <c r="AL5" s="13" t="s">
        <v>85</v>
      </c>
      <c r="AM5" s="13" t="s">
        <v>86</v>
      </c>
      <c r="AN5" s="13" t="s">
        <v>87</v>
      </c>
      <c r="AO5" s="13" t="s">
        <v>88</v>
      </c>
      <c r="AP5" s="13" t="s">
        <v>89</v>
      </c>
      <c r="AQ5" s="13" t="s">
        <v>90</v>
      </c>
      <c r="AR5" s="13" t="s">
        <v>91</v>
      </c>
      <c r="AS5" s="13" t="s">
        <v>92</v>
      </c>
      <c r="AT5" s="13" t="s">
        <v>93</v>
      </c>
      <c r="AU5" s="13" t="s">
        <v>94</v>
      </c>
      <c r="AV5" s="13" t="s">
        <v>95</v>
      </c>
      <c r="AW5" s="13" t="s">
        <v>96</v>
      </c>
      <c r="AX5" s="13" t="s">
        <v>97</v>
      </c>
      <c r="AY5" s="13" t="s">
        <v>98</v>
      </c>
      <c r="AZ5" s="13" t="s">
        <v>99</v>
      </c>
      <c r="BA5" s="13" t="s">
        <v>100</v>
      </c>
      <c r="BB5" s="13" t="s">
        <v>101</v>
      </c>
      <c r="BC5" s="13" t="s">
        <v>102</v>
      </c>
      <c r="BD5" s="13" t="s">
        <v>103</v>
      </c>
      <c r="BE5" s="13" t="s">
        <v>104</v>
      </c>
      <c r="BF5" s="13" t="s">
        <v>105</v>
      </c>
      <c r="BG5" s="13" t="s">
        <v>106</v>
      </c>
      <c r="BH5" s="13" t="s">
        <v>107</v>
      </c>
      <c r="BI5" s="13" t="s">
        <v>108</v>
      </c>
      <c r="BJ5" s="13" t="s">
        <v>109</v>
      </c>
      <c r="BK5" s="13" t="s">
        <v>110</v>
      </c>
      <c r="BL5" s="13" t="s">
        <v>111</v>
      </c>
      <c r="BM5" s="13" t="s">
        <v>112</v>
      </c>
      <c r="BN5" s="13" t="s">
        <v>113</v>
      </c>
      <c r="BO5" s="13" t="s">
        <v>114</v>
      </c>
      <c r="BP5" s="13" t="s">
        <v>115</v>
      </c>
      <c r="BQ5" s="13" t="s">
        <v>116</v>
      </c>
      <c r="BR5" s="13" t="s">
        <v>117</v>
      </c>
      <c r="BS5" s="13" t="s">
        <v>118</v>
      </c>
      <c r="BT5" s="13" t="s">
        <v>119</v>
      </c>
      <c r="BU5" s="13" t="s">
        <v>120</v>
      </c>
      <c r="BV5" s="13" t="s">
        <v>121</v>
      </c>
      <c r="BW5" s="13" t="s">
        <v>122</v>
      </c>
      <c r="BX5" s="13" t="s">
        <v>123</v>
      </c>
      <c r="BY5" s="13" t="s">
        <v>124</v>
      </c>
      <c r="BZ5" s="13" t="s">
        <v>125</v>
      </c>
      <c r="CA5" s="13" t="s">
        <v>126</v>
      </c>
      <c r="CB5" s="13" t="s">
        <v>127</v>
      </c>
      <c r="CC5" s="13" t="s">
        <v>128</v>
      </c>
      <c r="CD5" s="13" t="s">
        <v>129</v>
      </c>
      <c r="CE5" s="13" t="s">
        <v>130</v>
      </c>
      <c r="CF5" s="13" t="s">
        <v>131</v>
      </c>
      <c r="CG5" s="13" t="s">
        <v>132</v>
      </c>
      <c r="CH5" s="13" t="s">
        <v>133</v>
      </c>
      <c r="CI5" s="13" t="s">
        <v>134</v>
      </c>
      <c r="CJ5" s="13" t="s">
        <v>135</v>
      </c>
      <c r="CK5" s="13" t="s">
        <v>136</v>
      </c>
      <c r="CL5" s="13" t="s">
        <v>137</v>
      </c>
      <c r="CM5" s="13" t="s">
        <v>138</v>
      </c>
      <c r="CN5" s="13" t="s">
        <v>139</v>
      </c>
      <c r="CO5" s="13" t="s">
        <v>140</v>
      </c>
      <c r="CP5" s="13" t="s">
        <v>141</v>
      </c>
      <c r="CQ5" s="13" t="s">
        <v>142</v>
      </c>
      <c r="CR5" s="13" t="s">
        <v>143</v>
      </c>
      <c r="CS5" s="13" t="s">
        <v>144</v>
      </c>
      <c r="CT5" s="13" t="s">
        <v>145</v>
      </c>
      <c r="CU5" s="13" t="s">
        <v>146</v>
      </c>
      <c r="CV5" s="13" t="s">
        <v>147</v>
      </c>
      <c r="CW5" s="13" t="s">
        <v>148</v>
      </c>
      <c r="CX5" s="13" t="s">
        <v>149</v>
      </c>
      <c r="CY5" s="13" t="s">
        <v>150</v>
      </c>
      <c r="CZ5" s="13" t="s">
        <v>151</v>
      </c>
      <c r="DA5" s="13" t="s">
        <v>152</v>
      </c>
      <c r="DB5" s="13" t="s">
        <v>153</v>
      </c>
      <c r="DC5" s="13" t="s">
        <v>154</v>
      </c>
      <c r="DD5" s="13" t="s">
        <v>155</v>
      </c>
      <c r="DE5" s="13" t="s">
        <v>156</v>
      </c>
      <c r="DF5" s="13" t="s">
        <v>157</v>
      </c>
      <c r="DG5" s="13" t="s">
        <v>158</v>
      </c>
      <c r="DH5" s="13" t="s">
        <v>159</v>
      </c>
      <c r="DI5" s="13" t="s">
        <v>160</v>
      </c>
      <c r="DJ5" s="13" t="s">
        <v>161</v>
      </c>
      <c r="DK5" s="13" t="s">
        <v>162</v>
      </c>
      <c r="DL5" s="13" t="s">
        <v>163</v>
      </c>
      <c r="DM5" s="13" t="s">
        <v>164</v>
      </c>
      <c r="DN5" s="13" t="s">
        <v>165</v>
      </c>
      <c r="DO5" s="13" t="s">
        <v>166</v>
      </c>
      <c r="DP5" s="13" t="s">
        <v>167</v>
      </c>
      <c r="DQ5" s="13" t="s">
        <v>168</v>
      </c>
      <c r="DR5" s="13" t="s">
        <v>169</v>
      </c>
      <c r="DS5" s="13" t="s">
        <v>170</v>
      </c>
      <c r="DT5" s="13" t="s">
        <v>171</v>
      </c>
      <c r="DU5" s="13" t="s">
        <v>172</v>
      </c>
      <c r="DV5" s="13" t="s">
        <v>173</v>
      </c>
      <c r="DW5" s="13" t="s">
        <v>174</v>
      </c>
      <c r="DX5" s="13" t="s">
        <v>175</v>
      </c>
      <c r="DY5" s="13" t="s">
        <v>176</v>
      </c>
      <c r="DZ5" s="13" t="s">
        <v>177</v>
      </c>
      <c r="EA5" s="13" t="s">
        <v>178</v>
      </c>
      <c r="EB5" s="13" t="s">
        <v>179</v>
      </c>
      <c r="EC5" s="13" t="s">
        <v>180</v>
      </c>
      <c r="ED5" s="13" t="s">
        <v>181</v>
      </c>
      <c r="EE5" s="13" t="s">
        <v>182</v>
      </c>
      <c r="EF5" s="13" t="s">
        <v>183</v>
      </c>
      <c r="EG5" s="13" t="s">
        <v>184</v>
      </c>
      <c r="EH5" s="13" t="s">
        <v>185</v>
      </c>
      <c r="EI5" s="13" t="s">
        <v>186</v>
      </c>
      <c r="EJ5" s="13" t="s">
        <v>187</v>
      </c>
      <c r="EK5" s="13" t="s">
        <v>188</v>
      </c>
      <c r="EL5" s="13" t="s">
        <v>189</v>
      </c>
      <c r="EM5" s="13" t="s">
        <v>190</v>
      </c>
      <c r="EN5" s="13" t="s">
        <v>191</v>
      </c>
      <c r="EO5" s="13" t="s">
        <v>192</v>
      </c>
      <c r="EP5" s="13" t="s">
        <v>193</v>
      </c>
      <c r="EQ5" s="13" t="s">
        <v>194</v>
      </c>
      <c r="ER5" s="13" t="s">
        <v>195</v>
      </c>
      <c r="ES5" s="13" t="s">
        <v>196</v>
      </c>
      <c r="ET5" s="13" t="s">
        <v>197</v>
      </c>
      <c r="EU5" s="13" t="s">
        <v>198</v>
      </c>
      <c r="EV5" s="13" t="s">
        <v>199</v>
      </c>
      <c r="EW5" s="13" t="s">
        <v>200</v>
      </c>
      <c r="EX5" s="13" t="s">
        <v>201</v>
      </c>
      <c r="EY5" s="13" t="s">
        <v>202</v>
      </c>
      <c r="EZ5" s="13" t="s">
        <v>203</v>
      </c>
      <c r="FA5" s="13" t="s">
        <v>204</v>
      </c>
      <c r="FB5" s="13" t="s">
        <v>205</v>
      </c>
      <c r="FC5" s="13" t="s">
        <v>206</v>
      </c>
      <c r="FD5" s="13" t="s">
        <v>207</v>
      </c>
      <c r="FE5" s="13" t="s">
        <v>208</v>
      </c>
      <c r="FF5" s="13" t="s">
        <v>209</v>
      </c>
      <c r="FG5" s="13" t="s">
        <v>210</v>
      </c>
      <c r="FH5" s="13" t="s">
        <v>211</v>
      </c>
      <c r="FI5" s="13" t="s">
        <v>212</v>
      </c>
      <c r="FJ5" s="13" t="s">
        <v>213</v>
      </c>
      <c r="FK5" s="13" t="s">
        <v>214</v>
      </c>
      <c r="FL5" s="13" t="s">
        <v>215</v>
      </c>
      <c r="FM5" s="13" t="s">
        <v>216</v>
      </c>
      <c r="FN5" s="13" t="s">
        <v>217</v>
      </c>
      <c r="FO5" s="13" t="s">
        <v>218</v>
      </c>
      <c r="FP5" s="13" t="s">
        <v>219</v>
      </c>
      <c r="FQ5" s="13" t="s">
        <v>220</v>
      </c>
      <c r="FR5" s="13" t="s">
        <v>221</v>
      </c>
      <c r="FS5" s="13" t="s">
        <v>222</v>
      </c>
      <c r="FT5" s="13" t="s">
        <v>223</v>
      </c>
      <c r="FU5" s="13" t="s">
        <v>224</v>
      </c>
      <c r="FV5" s="13" t="s">
        <v>225</v>
      </c>
      <c r="FW5" s="13" t="s">
        <v>226</v>
      </c>
      <c r="FX5" s="13" t="s">
        <v>227</v>
      </c>
      <c r="FY5" s="13" t="s">
        <v>228</v>
      </c>
      <c r="FZ5" s="13" t="s">
        <v>229</v>
      </c>
      <c r="GA5" s="13" t="s">
        <v>230</v>
      </c>
      <c r="GB5" s="13" t="s">
        <v>231</v>
      </c>
      <c r="GC5" s="13" t="s">
        <v>232</v>
      </c>
      <c r="GD5" s="13" t="s">
        <v>233</v>
      </c>
      <c r="GE5" s="13" t="s">
        <v>234</v>
      </c>
      <c r="GF5" s="13" t="s">
        <v>235</v>
      </c>
      <c r="GG5" s="13" t="s">
        <v>236</v>
      </c>
      <c r="GH5" s="13" t="s">
        <v>237</v>
      </c>
      <c r="GI5" s="13" t="s">
        <v>238</v>
      </c>
      <c r="GJ5" s="13" t="s">
        <v>239</v>
      </c>
      <c r="GK5" s="13" t="s">
        <v>240</v>
      </c>
      <c r="GL5" s="13" t="s">
        <v>241</v>
      </c>
      <c r="GM5" s="13" t="s">
        <v>242</v>
      </c>
      <c r="GN5" s="13" t="s">
        <v>243</v>
      </c>
      <c r="GO5" s="13" t="s">
        <v>244</v>
      </c>
      <c r="GP5" s="13" t="s">
        <v>245</v>
      </c>
      <c r="GQ5" s="13" t="s">
        <v>246</v>
      </c>
      <c r="GR5" s="13" t="s">
        <v>247</v>
      </c>
      <c r="GS5" s="13" t="s">
        <v>248</v>
      </c>
      <c r="GT5" s="13" t="s">
        <v>249</v>
      </c>
      <c r="GU5" s="13" t="s">
        <v>250</v>
      </c>
      <c r="GV5" s="13" t="s">
        <v>251</v>
      </c>
      <c r="GW5" s="13" t="s">
        <v>252</v>
      </c>
      <c r="GX5" s="13" t="s">
        <v>253</v>
      </c>
      <c r="GY5" s="13" t="s">
        <v>254</v>
      </c>
      <c r="GZ5" s="13" t="s">
        <v>255</v>
      </c>
      <c r="HA5" s="13" t="s">
        <v>256</v>
      </c>
      <c r="HB5" s="13" t="s">
        <v>257</v>
      </c>
      <c r="HC5" s="13" t="s">
        <v>258</v>
      </c>
      <c r="HD5" s="13" t="s">
        <v>259</v>
      </c>
      <c r="HE5" s="13" t="s">
        <v>260</v>
      </c>
      <c r="HF5" s="13" t="s">
        <v>261</v>
      </c>
      <c r="HG5" s="13" t="s">
        <v>262</v>
      </c>
      <c r="HH5" s="13" t="s">
        <v>263</v>
      </c>
      <c r="HI5" s="13" t="s">
        <v>264</v>
      </c>
      <c r="HJ5" s="13" t="s">
        <v>265</v>
      </c>
      <c r="HK5" s="13" t="s">
        <v>266</v>
      </c>
      <c r="HL5" s="13" t="s">
        <v>267</v>
      </c>
      <c r="HM5" s="13" t="s">
        <v>268</v>
      </c>
      <c r="HN5" s="13" t="s">
        <v>269</v>
      </c>
      <c r="HO5" s="13" t="s">
        <v>270</v>
      </c>
      <c r="HP5" s="13" t="s">
        <v>271</v>
      </c>
      <c r="HQ5" s="13" t="s">
        <v>272</v>
      </c>
      <c r="HR5" s="13" t="s">
        <v>273</v>
      </c>
      <c r="HS5" s="13" t="s">
        <v>274</v>
      </c>
      <c r="HT5" s="13" t="s">
        <v>275</v>
      </c>
      <c r="HU5" s="13" t="s">
        <v>276</v>
      </c>
      <c r="HV5" s="13" t="s">
        <v>277</v>
      </c>
      <c r="HW5" s="13" t="s">
        <v>278</v>
      </c>
      <c r="HX5" s="13" t="s">
        <v>279</v>
      </c>
      <c r="HY5" s="13" t="s">
        <v>280</v>
      </c>
      <c r="HZ5" s="13" t="s">
        <v>281</v>
      </c>
      <c r="IA5" s="13" t="s">
        <v>282</v>
      </c>
      <c r="IB5" s="13" t="s">
        <v>283</v>
      </c>
      <c r="IC5" s="13" t="s">
        <v>284</v>
      </c>
      <c r="ID5" s="13" t="s">
        <v>285</v>
      </c>
      <c r="IE5" s="13" t="s">
        <v>286</v>
      </c>
      <c r="IF5" s="13" t="s">
        <v>287</v>
      </c>
      <c r="IG5" s="13" t="s">
        <v>288</v>
      </c>
      <c r="IH5" s="13" t="s">
        <v>289</v>
      </c>
      <c r="II5" s="13" t="s">
        <v>290</v>
      </c>
      <c r="IJ5" s="13" t="s">
        <v>291</v>
      </c>
      <c r="IK5" s="13" t="s">
        <v>292</v>
      </c>
    </row>
    <row r="6" customFormat="false" ht="14.25" hidden="false" customHeight="false" outlineLevel="0" collapsed="false">
      <c r="A6" s="14" t="s">
        <v>293</v>
      </c>
      <c r="B6" s="15" t="s">
        <v>294</v>
      </c>
      <c r="C6" s="15" t="s">
        <v>295</v>
      </c>
      <c r="D6" s="15" t="s">
        <v>296</v>
      </c>
      <c r="E6" s="15" t="s">
        <v>297</v>
      </c>
      <c r="F6" s="16" t="s">
        <v>298</v>
      </c>
      <c r="G6" s="15" t="s">
        <v>299</v>
      </c>
      <c r="H6" s="15" t="s">
        <v>300</v>
      </c>
      <c r="I6" s="15" t="s">
        <v>301</v>
      </c>
      <c r="J6" s="15" t="s">
        <v>302</v>
      </c>
      <c r="K6" s="15" t="s">
        <v>303</v>
      </c>
      <c r="L6" s="16" t="s">
        <v>304</v>
      </c>
      <c r="M6" s="15" t="s">
        <v>305</v>
      </c>
      <c r="N6" s="15" t="s">
        <v>306</v>
      </c>
    </row>
    <row r="7" customFormat="false" ht="14.25" hidden="false" customHeight="false" outlineLevel="0" collapsed="false">
      <c r="A7" s="14" t="s">
        <v>307</v>
      </c>
      <c r="B7" s="13" t="s">
        <v>308</v>
      </c>
      <c r="C7" s="13" t="s">
        <v>309</v>
      </c>
    </row>
    <row r="8" customFormat="false" ht="14.25" hidden="false" customHeight="false" outlineLevel="0" collapsed="false">
      <c r="A8" s="12" t="s">
        <v>310</v>
      </c>
      <c r="B8" s="13" t="s">
        <v>311</v>
      </c>
      <c r="C8" s="13" t="s">
        <v>312</v>
      </c>
      <c r="D8" s="13" t="s">
        <v>313</v>
      </c>
      <c r="E8" s="13" t="s">
        <v>314</v>
      </c>
      <c r="F8" s="13" t="s">
        <v>315</v>
      </c>
      <c r="G8" s="13" t="s">
        <v>316</v>
      </c>
      <c r="H8" s="13" t="s">
        <v>317</v>
      </c>
      <c r="I8" s="13" t="s">
        <v>318</v>
      </c>
      <c r="J8" s="13" t="s">
        <v>319</v>
      </c>
      <c r="K8" s="13" t="s">
        <v>320</v>
      </c>
      <c r="L8" s="13" t="s">
        <v>321</v>
      </c>
      <c r="M8" s="13" t="s">
        <v>322</v>
      </c>
      <c r="N8" s="13" t="s">
        <v>323</v>
      </c>
      <c r="O8" s="13" t="s">
        <v>324</v>
      </c>
      <c r="P8" s="13" t="s">
        <v>325</v>
      </c>
      <c r="Q8" s="13" t="s">
        <v>326</v>
      </c>
      <c r="R8" s="13" t="s">
        <v>327</v>
      </c>
      <c r="S8" s="13" t="s">
        <v>328</v>
      </c>
      <c r="T8" s="13" t="s">
        <v>329</v>
      </c>
      <c r="U8" s="13" t="s">
        <v>330</v>
      </c>
      <c r="V8" s="13" t="s">
        <v>331</v>
      </c>
      <c r="W8" s="13" t="s">
        <v>332</v>
      </c>
      <c r="X8" s="13" t="s">
        <v>333</v>
      </c>
      <c r="Y8" s="13" t="s">
        <v>334</v>
      </c>
      <c r="Z8" s="13" t="s">
        <v>335</v>
      </c>
      <c r="AA8" s="13" t="s">
        <v>336</v>
      </c>
      <c r="AB8" s="13" t="s">
        <v>337</v>
      </c>
      <c r="AC8" s="13" t="s">
        <v>338</v>
      </c>
      <c r="AD8" s="13" t="s">
        <v>339</v>
      </c>
      <c r="AE8" s="13" t="s">
        <v>340</v>
      </c>
      <c r="AF8" s="13" t="s">
        <v>341</v>
      </c>
      <c r="AG8" s="13" t="s">
        <v>342</v>
      </c>
      <c r="AH8" s="13" t="s">
        <v>343</v>
      </c>
      <c r="AI8" s="13" t="s">
        <v>344</v>
      </c>
      <c r="AJ8" s="13" t="s">
        <v>345</v>
      </c>
      <c r="AK8" s="13" t="s">
        <v>346</v>
      </c>
      <c r="AL8" s="13" t="s">
        <v>347</v>
      </c>
      <c r="AM8" s="13" t="s">
        <v>348</v>
      </c>
      <c r="AN8" s="13" t="s">
        <v>349</v>
      </c>
      <c r="AO8" s="13" t="s">
        <v>350</v>
      </c>
      <c r="AP8" s="13" t="s">
        <v>351</v>
      </c>
      <c r="AQ8" s="13" t="s">
        <v>352</v>
      </c>
      <c r="AR8" s="13" t="s">
        <v>353</v>
      </c>
      <c r="AS8" s="13" t="s">
        <v>354</v>
      </c>
      <c r="AT8" s="13" t="s">
        <v>355</v>
      </c>
      <c r="AU8" s="13" t="s">
        <v>356</v>
      </c>
      <c r="AV8" s="13" t="s">
        <v>357</v>
      </c>
      <c r="AW8" s="13" t="s">
        <v>358</v>
      </c>
      <c r="AX8" s="13" t="s">
        <v>359</v>
      </c>
      <c r="AY8" s="13" t="s">
        <v>360</v>
      </c>
      <c r="AZ8" s="13" t="s">
        <v>361</v>
      </c>
      <c r="BA8" s="13" t="s">
        <v>362</v>
      </c>
      <c r="BB8" s="13" t="s">
        <v>363</v>
      </c>
      <c r="BC8" s="13" t="s">
        <v>364</v>
      </c>
      <c r="BD8" s="13" t="s">
        <v>365</v>
      </c>
      <c r="BE8" s="13" t="s">
        <v>366</v>
      </c>
      <c r="BF8" s="13" t="s">
        <v>367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杰敏 广州乐迪</cp:lastModifiedBy>
  <dcterms:modified xsi:type="dcterms:W3CDTF">2020-09-18T23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