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254">
  <si>
    <t xml:space="preserve">在鄂央企</t>
  </si>
  <si>
    <t xml:space="preserve">序号</t>
  </si>
  <si>
    <t xml:space="preserve">单 位 名 称</t>
  </si>
  <si>
    <t xml:space="preserve">岗位名称</t>
  </si>
  <si>
    <t xml:space="preserve">税前岗位
年薪
（万元）</t>
  </si>
  <si>
    <t xml:space="preserve">工作地点</t>
  </si>
  <si>
    <t xml:space="preserve">招聘
总人数</t>
  </si>
  <si>
    <t xml:space="preserve">各学历层次人数</t>
  </si>
  <si>
    <t xml:space="preserve">专业要求</t>
  </si>
  <si>
    <t xml:space="preserve">联系人</t>
  </si>
  <si>
    <t xml:space="preserve">联系方式
（电话）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号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邮箱</t>
    </r>
  </si>
  <si>
    <t xml:space="preserve">大专</t>
  </si>
  <si>
    <t xml:space="preserve">本科</t>
  </si>
  <si>
    <t xml:space="preserve">硕士</t>
  </si>
  <si>
    <t xml:space="preserve">博士</t>
  </si>
  <si>
    <t xml:space="preserve">1</t>
  </si>
  <si>
    <t xml:space="preserve">东风本田发动机有限公司</t>
  </si>
  <si>
    <t xml:space="preserve">电气技术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起</t>
    </r>
  </si>
  <si>
    <t xml:space="preserve">广州</t>
  </si>
  <si>
    <t xml:space="preserve">电气类</t>
  </si>
  <si>
    <t xml:space="preserve">康宇</t>
  </si>
  <si>
    <t xml:space="preserve">13826413191</t>
  </si>
  <si>
    <t xml:space="preserve">品质解析担当</t>
  </si>
  <si>
    <t xml:space="preserve">动能与热力工程、车辆工程、机械设计制造及其自动化</t>
  </si>
  <si>
    <t xml:space="preserve">监察审计担当</t>
  </si>
  <si>
    <t xml:space="preserve">审计类、财务类</t>
  </si>
  <si>
    <t xml:space="preserve">培训担当</t>
  </si>
  <si>
    <t xml:space="preserve">财务类</t>
  </si>
  <si>
    <t xml:space="preserve">存货会计</t>
  </si>
  <si>
    <t xml:space="preserve">人力资源类</t>
  </si>
  <si>
    <t xml:space="preserve">项目推进担当</t>
  </si>
  <si>
    <t xml:space="preserve">材料类</t>
  </si>
  <si>
    <t xml:space="preserve">2</t>
  </si>
  <si>
    <t xml:space="preserve">东风商用车有限公司</t>
  </si>
  <si>
    <t xml:space="preserve">材料成型与控制工程</t>
  </si>
  <si>
    <t xml:space="preserve">十堰市</t>
  </si>
  <si>
    <t xml:space="preserve">√</t>
  </si>
  <si>
    <t xml:space="preserve">何志平</t>
  </si>
  <si>
    <t xml:space="preserve">13986895005</t>
  </si>
  <si>
    <t xml:space="preserve">539976028@qq.com</t>
  </si>
  <si>
    <t xml:space="preserve">车辆工程</t>
  </si>
  <si>
    <t xml:space="preserve">电气工程与自动化</t>
  </si>
  <si>
    <t xml:space="preserve">高分子材料</t>
  </si>
  <si>
    <t xml:space="preserve">工业网络技术</t>
  </si>
  <si>
    <t xml:space="preserve">机械设计及自动化</t>
  </si>
  <si>
    <t xml:space="preserve">金属材料工程</t>
  </si>
  <si>
    <t xml:space="preserve">热能与大力工程（内燃机）</t>
  </si>
  <si>
    <t xml:space="preserve">物流工程技术</t>
  </si>
  <si>
    <t xml:space="preserve">机械设计制造及其自动化</t>
  </si>
  <si>
    <t xml:space="preserve">武汉市</t>
  </si>
  <si>
    <t xml:space="preserve">襄阳市</t>
  </si>
  <si>
    <t xml:space="preserve">随州市</t>
  </si>
  <si>
    <t xml:space="preserve">材料成型及控制工程</t>
  </si>
  <si>
    <t xml:space="preserve">丹江口市</t>
  </si>
  <si>
    <t xml:space="preserve">中国船舶重工集团有限公司第七一○研究所</t>
  </si>
  <si>
    <t xml:space="preserve">研发</t>
  </si>
  <si>
    <t xml:space="preserve">20-30</t>
  </si>
  <si>
    <t xml:space="preserve">宜昌</t>
  </si>
  <si>
    <t xml:space="preserve">自动控制、凝聚态物理、水声工程、电子工程</t>
  </si>
  <si>
    <t xml:space="preserve">肖老师</t>
  </si>
  <si>
    <t xml:space="preserve">0717-6427190</t>
  </si>
  <si>
    <t xml:space="preserve">zczg710@163.com</t>
  </si>
  <si>
    <t xml:space="preserve">电子工程、自动控制</t>
  </si>
  <si>
    <t xml:space="preserve">中国船舶重工集团公司第七一二研究所</t>
  </si>
  <si>
    <t xml:space="preserve">嵌入式控制软件研发工程师</t>
  </si>
  <si>
    <t xml:space="preserve">12-14</t>
  </si>
  <si>
    <t xml:space="preserve">武汉</t>
  </si>
  <si>
    <t xml:space="preserve">自动控制、信息工程相关专业</t>
  </si>
  <si>
    <t xml:space="preserve">余波</t>
  </si>
  <si>
    <t xml:space="preserve">研发工程师（锂电池方向，事业编）</t>
  </si>
  <si>
    <t xml:space="preserve">16-20</t>
  </si>
  <si>
    <t xml:space="preserve">材料学或电化学、化工机械相关专业</t>
  </si>
  <si>
    <t xml:space="preserve">研发工程师（锂电池方向）</t>
  </si>
  <si>
    <t xml:space="preserve">研发工程师（有机材料，事业编）</t>
  </si>
  <si>
    <t xml:space="preserve">化工、材料学（有机化学方向）、有机高分子材料或有机化学等相关专业</t>
  </si>
  <si>
    <t xml:space="preserve">研发工程师（铅酸电池）　</t>
  </si>
  <si>
    <t xml:space="preserve">材料或电化学相关专业</t>
  </si>
  <si>
    <t xml:space="preserve">燃料电池电堆部件研发工程师</t>
  </si>
  <si>
    <t xml:space="preserve">10-12</t>
  </si>
  <si>
    <t xml:space="preserve">金属、结构设计</t>
  </si>
  <si>
    <t xml:space="preserve">燃料电池发动机研发工程师</t>
  </si>
  <si>
    <t xml:space="preserve">机械、机电、电气、结构等工程专业背景</t>
  </si>
  <si>
    <t xml:space="preserve">燃料电池发动机研发人员</t>
  </si>
  <si>
    <t xml:space="preserve">控制科学与控制工程、电气工程一级学科专业</t>
  </si>
  <si>
    <t xml:space="preserve">燃料电池系统设计人员</t>
  </si>
  <si>
    <r>
      <rPr>
        <sz val="10"/>
        <color rgb="FF000000"/>
        <rFont val="Noto Sans"/>
        <family val="2"/>
      </rPr>
      <t xml:space="preserve">船用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船用机电一体化</t>
    </r>
  </si>
  <si>
    <t xml:space="preserve">燃料电池关键材料研发人员</t>
  </si>
  <si>
    <t xml:space="preserve">电化学、高分子材料</t>
  </si>
  <si>
    <t xml:space="preserve">电堆辅件设计人员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</t>
    </r>
  </si>
  <si>
    <t xml:space="preserve">测试工程师</t>
  </si>
  <si>
    <r>
      <rPr>
        <sz val="10"/>
        <color rgb="FF000000"/>
        <rFont val="Noto Sans"/>
        <family val="2"/>
      </rPr>
      <t xml:space="preserve">催化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学</t>
    </r>
  </si>
  <si>
    <t xml:space="preserve">氢源装置部件研发工程师</t>
  </si>
  <si>
    <t xml:space="preserve">化工机械相关专业</t>
  </si>
  <si>
    <t xml:space="preserve">工艺工程师（电控）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</t>
    </r>
  </si>
  <si>
    <t xml:space="preserve">工艺工程师（结构）</t>
  </si>
  <si>
    <t xml:space="preserve">化工机械</t>
  </si>
  <si>
    <t xml:space="preserve">技术经营主管</t>
  </si>
  <si>
    <t xml:space="preserve">化学、新能源</t>
  </si>
  <si>
    <t xml:space="preserve">信息化建设人员</t>
  </si>
  <si>
    <t xml:space="preserve">8-10</t>
  </si>
  <si>
    <t xml:space="preserve">黄冈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</t>
    </r>
  </si>
  <si>
    <t xml:space="preserve">公司综合事务主办</t>
  </si>
  <si>
    <t xml:space="preserve"> </t>
  </si>
  <si>
    <t xml:space="preserve">经济类、管理类、法律类或相关专业</t>
  </si>
  <si>
    <t xml:space="preserve">设备维修员</t>
  </si>
  <si>
    <t xml:space="preserve">7-9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冈</t>
    </r>
  </si>
  <si>
    <t xml:space="preserve">机电一体化或者电气自动化专业</t>
  </si>
  <si>
    <t xml:space="preserve">生产储备干部</t>
  </si>
  <si>
    <t xml:space="preserve">电气工程、机械工程、化学、化学工程与技术、控制科学与工程、材料科学与工程、电化学等相关专业</t>
  </si>
  <si>
    <t xml:space="preserve">5</t>
  </si>
  <si>
    <t xml:space="preserve">中船重工七二二研究所武汉迈力特通信有限公司</t>
  </si>
  <si>
    <t xml:space="preserve">软件研发岗</t>
  </si>
  <si>
    <t xml:space="preserve">10</t>
  </si>
  <si>
    <t xml:space="preserve">通信、电子、计算机类等相关专业</t>
  </si>
  <si>
    <t xml:space="preserve">王佳</t>
  </si>
  <si>
    <t xml:space="preserve">18986283056</t>
  </si>
  <si>
    <t xml:space="preserve">569314452</t>
  </si>
  <si>
    <t xml:space="preserve">硬件研发岗</t>
  </si>
  <si>
    <t xml:space="preserve">电子、自动控制等相关专业</t>
  </si>
  <si>
    <t xml:space="preserve">电源研发岗</t>
  </si>
  <si>
    <t xml:space="preserve">通信、电子、电气等相关专业</t>
  </si>
  <si>
    <t xml:space="preserve">技术支持岗</t>
  </si>
  <si>
    <t xml:space="preserve">通信、电子、自动控制等相关专业</t>
  </si>
  <si>
    <t xml:space="preserve">中船重工安谱（湖北）仪器有限公司</t>
  </si>
  <si>
    <t xml:space="preserve">产品应用工程师</t>
  </si>
  <si>
    <t xml:space="preserve">湖北宜昌</t>
  </si>
  <si>
    <t xml:space="preserve">分析化学</t>
  </si>
  <si>
    <t xml:space="preserve">白丽丽</t>
  </si>
  <si>
    <t xml:space="preserve">13886747133</t>
  </si>
  <si>
    <t xml:space="preserve">253457740</t>
  </si>
  <si>
    <t xml:space="preserve">光学设计</t>
  </si>
  <si>
    <t xml:space="preserve">光学工程</t>
  </si>
  <si>
    <t xml:space="preserve">嵌入式工程师</t>
  </si>
  <si>
    <t xml:space="preserve">控制科学与工程、计算机等</t>
  </si>
  <si>
    <t xml:space="preserve">硬件工程师</t>
  </si>
  <si>
    <t xml:space="preserve">3</t>
  </si>
  <si>
    <t xml:space="preserve">自动化大类、计算机大类均可</t>
  </si>
  <si>
    <t xml:space="preserve">中铁十一局集团有限公司</t>
  </si>
  <si>
    <t xml:space="preserve">技术管理岗</t>
  </si>
  <si>
    <t xml:space="preserve">不限</t>
  </si>
  <si>
    <t xml:space="preserve">土木工程、道路与桥梁工程、城市地下空间工程、岩土工程、结构工程、铁道工程、桥梁工程、隧道工程、道路工程、工民建、机电一体化、电气自动化、建筑工程、安全工程、供电工程、通信工程、建筑电气、工程测量、建筑材料、物资管理等土木工程及相关专业，及会计、中文等行政、经营、管理相关专业。</t>
  </si>
  <si>
    <t xml:space="preserve">杨乐乐</t>
  </si>
  <si>
    <t xml:space="preserve">工程测量岗</t>
  </si>
  <si>
    <t xml:space="preserve">试验检测岗</t>
  </si>
  <si>
    <t xml:space="preserve">设备管理岗</t>
  </si>
  <si>
    <t xml:space="preserve">安全质量岗</t>
  </si>
  <si>
    <t xml:space="preserve">物资管理岗</t>
  </si>
  <si>
    <t xml:space="preserve">预算管理岗</t>
  </si>
  <si>
    <t xml:space="preserve">财务管理岗</t>
  </si>
  <si>
    <t xml:space="preserve">行政管理岗</t>
  </si>
  <si>
    <t xml:space="preserve">8</t>
  </si>
  <si>
    <t xml:space="preserve">中铁武汉电气化局集团有限公司</t>
  </si>
  <si>
    <t xml:space="preserve">工程技术人员</t>
  </si>
  <si>
    <t xml:space="preserve">华南、华中片区</t>
  </si>
  <si>
    <t xml:space="preserve">给排水科学与工程、工民建、土木工程；检测实验、测量；电气工程及其自动化、通信、信号；轨道交通信号与控制；计算机科学与技术</t>
  </si>
  <si>
    <t xml:space="preserve">唐良颖</t>
  </si>
  <si>
    <t xml:space="preserve">13539361301</t>
  </si>
  <si>
    <t xml:space="preserve">1211097686@qq.com</t>
  </si>
  <si>
    <t xml:space="preserve">工程管理人员</t>
  </si>
  <si>
    <t xml:space="preserve">会计学、物资管理、工程造价、安全工程管理等</t>
  </si>
  <si>
    <t xml:space="preserve">9</t>
  </si>
  <si>
    <t xml:space="preserve">中建三局集团有限公司</t>
  </si>
  <si>
    <t xml:space="preserve">土木工程</t>
  </si>
  <si>
    <t xml:space="preserve">湖北及全国各地</t>
  </si>
  <si>
    <t xml:space="preserve">若干</t>
  </si>
  <si>
    <t xml:space="preserve">李红梅</t>
  </si>
  <si>
    <t xml:space="preserve">15913149086</t>
  </si>
  <si>
    <t xml:space="preserve">1790843574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道路桥梁与渡河工程</t>
  </si>
  <si>
    <t xml:space="preserve">市政工程</t>
  </si>
  <si>
    <t xml:space="preserve">岩土工程</t>
  </si>
  <si>
    <t xml:space="preserve">水利工程</t>
  </si>
  <si>
    <t xml:space="preserve">交通工程</t>
  </si>
  <si>
    <t xml:space="preserve">城市与地下空间工程</t>
  </si>
  <si>
    <t xml:space="preserve">水务工程</t>
  </si>
  <si>
    <t xml:space="preserve">环境工程</t>
  </si>
  <si>
    <t xml:space="preserve">汉语言文学</t>
  </si>
  <si>
    <t xml:space="preserve">新闻学</t>
  </si>
  <si>
    <t xml:space="preserve">马克思主义哲学</t>
  </si>
  <si>
    <t xml:space="preserve">人力资源管理</t>
  </si>
  <si>
    <t xml:space="preserve">中建商品混凝土有限公司</t>
  </si>
  <si>
    <t xml:space="preserve">技术研发</t>
  </si>
  <si>
    <t xml:space="preserve">建筑材料（混凝土方向）、交通工程、道路与铁道工程方向、桥梁与隧道工程方向等</t>
  </si>
  <si>
    <t xml:space="preserve">卢璐</t>
  </si>
  <si>
    <t xml:space="preserve">15072389096</t>
  </si>
  <si>
    <t xml:space="preserve">358690640</t>
  </si>
  <si>
    <t xml:space="preserve">技术质量管理</t>
  </si>
  <si>
    <t xml:space="preserve">8-12</t>
  </si>
  <si>
    <t xml:space="preserve">湖北、福建、江西 江苏、安徽、山西</t>
  </si>
  <si>
    <t xml:space="preserve">无机非金属材料科学与工程、材料科学与工程、土木工程及相关专业</t>
  </si>
  <si>
    <t xml:space="preserve">生产装备管理</t>
  </si>
  <si>
    <t xml:space="preserve">机械工程、机械设计制造及其自动化、材料成型及控制工程、电气工程及其自动化等相关专业</t>
  </si>
  <si>
    <t xml:space="preserve">物资采购管理</t>
  </si>
  <si>
    <t xml:space="preserve">无机非金属材科学与工程、物流管理等相关专业</t>
  </si>
  <si>
    <t xml:space="preserve">市场商务管理</t>
  </si>
  <si>
    <t xml:space="preserve">材料、机械大类专业优先，专业不限</t>
  </si>
  <si>
    <t xml:space="preserve">财务资金管理</t>
  </si>
  <si>
    <t xml:space="preserve">会计学、财务管理、税务、金融学等相关专业</t>
  </si>
  <si>
    <t xml:space="preserve">行政党群管理</t>
  </si>
  <si>
    <t xml:space="preserve">中国语言文学类、新闻传播类、工商管理类、公共管理类、新闻学、哲学、</t>
  </si>
  <si>
    <t xml:space="preserve">中共党史等相关专业</t>
  </si>
  <si>
    <t xml:space="preserve">人力资源管理、应用心理、汉语言文学、统计学、数学等相关专业</t>
  </si>
  <si>
    <t xml:space="preserve">合约法务管理</t>
  </si>
  <si>
    <t xml:space="preserve">法学</t>
  </si>
  <si>
    <r>
      <rPr>
        <sz val="10"/>
        <color rgb="FF000000"/>
        <rFont val="Noto Sans"/>
        <family val="2"/>
      </rPr>
      <t xml:space="preserve">软件研发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管理</t>
    </r>
  </si>
  <si>
    <t xml:space="preserve">软件工程、计算机科学与技术、信息管理与信息系统等相关专业</t>
  </si>
  <si>
    <t xml:space="preserve">基建管理</t>
  </si>
  <si>
    <t xml:space="preserve">工程管理、工程造价、土木工程等相关专业</t>
  </si>
  <si>
    <t xml:space="preserve">11</t>
  </si>
  <si>
    <t xml:space="preserve">中国一冶集团有限公司</t>
  </si>
  <si>
    <t xml:space="preserve">施工技术                管理岗</t>
  </si>
  <si>
    <t xml:space="preserve">9-25</t>
  </si>
  <si>
    <t xml:space="preserve">公司所属各单位</t>
  </si>
  <si>
    <t xml:space="preserve">土木工程、市政工程、道路与桥梁、水利水电、园林工程、给排水等</t>
  </si>
  <si>
    <t xml:space="preserve">李雷</t>
  </si>
  <si>
    <t xml:space="preserve">027-68868424</t>
  </si>
  <si>
    <t xml:space="preserve">2627479655</t>
  </si>
  <si>
    <t xml:space="preserve">经营管理岗</t>
  </si>
  <si>
    <t xml:space="preserve">9-15</t>
  </si>
  <si>
    <t xml:space="preserve">工程造价、工程管理、土木工程</t>
  </si>
  <si>
    <t xml:space="preserve">财务金融岗</t>
  </si>
  <si>
    <t xml:space="preserve">财务管理、会计学、金融学</t>
  </si>
  <si>
    <t xml:space="preserve">安全、测量、物资管理岗位</t>
  </si>
  <si>
    <t xml:space="preserve">9-12</t>
  </si>
  <si>
    <t xml:space="preserve">安全工程、测量工程、物流管理等</t>
  </si>
  <si>
    <t xml:space="preserve">机械电气类岗位</t>
  </si>
  <si>
    <t xml:space="preserve">机械、电气类专业</t>
  </si>
  <si>
    <t xml:space="preserve">技术研发岗</t>
  </si>
  <si>
    <t xml:space="preserve">10—25</t>
  </si>
  <si>
    <t xml:space="preserve">无机非金属材料、耐火材料、高分子材料、建筑学</t>
  </si>
  <si>
    <t xml:space="preserve">职能管理</t>
  </si>
  <si>
    <t xml:space="preserve">8—12</t>
  </si>
  <si>
    <t xml:space="preserve">法学、新闻学、人力资源管理等</t>
  </si>
  <si>
    <t xml:space="preserve">12</t>
  </si>
  <si>
    <t xml:space="preserve">中交第二航务工程局有限公司</t>
  </si>
  <si>
    <t xml:space="preserve">技术员</t>
  </si>
  <si>
    <t xml:space="preserve">10+</t>
  </si>
  <si>
    <t xml:space="preserve">全国</t>
  </si>
  <si>
    <t xml:space="preserve">土木工程及相关专业</t>
  </si>
  <si>
    <t xml:space="preserve">张成良</t>
  </si>
  <si>
    <t xml:space="preserve">027-83920672</t>
  </si>
  <si>
    <t xml:space="preserve">1101065991</t>
  </si>
  <si>
    <t xml:space="preserve">安全员</t>
  </si>
  <si>
    <t xml:space="preserve">安全工程及相关专业</t>
  </si>
  <si>
    <t xml:space="preserve">试验员</t>
  </si>
  <si>
    <t xml:space="preserve">无机非金属材料及相关专业</t>
  </si>
  <si>
    <t xml:space="preserve">人事主管</t>
  </si>
  <si>
    <t xml:space="preserve">人力资源及相关专业</t>
  </si>
  <si>
    <t xml:space="preserve">党群专员</t>
  </si>
  <si>
    <t xml:space="preserve">汉语言文学及相关专业</t>
  </si>
  <si>
    <t xml:space="preserve">行政主管</t>
  </si>
  <si>
    <t xml:space="preserve">行政管理及相关专业</t>
  </si>
  <si>
    <t xml:space="preserve">13</t>
  </si>
  <si>
    <t xml:space="preserve">中国市政工程中南设计研究总院有限公司</t>
  </si>
  <si>
    <t xml:space="preserve">给水排水</t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万</t>
    </r>
  </si>
  <si>
    <t xml:space="preserve">　√</t>
  </si>
  <si>
    <t xml:space="preserve">　√　</t>
  </si>
  <si>
    <t xml:space="preserve">市政工程相关专业</t>
  </si>
  <si>
    <t xml:space="preserve">沈永忞</t>
  </si>
  <si>
    <r>
      <rPr>
        <sz val="10"/>
        <color rgb="FF000000"/>
        <rFont val="宋体"/>
        <family val="0"/>
        <charset val="134"/>
      </rPr>
      <t xml:space="preserve">027-82631888
-80245</t>
    </r>
    <r>
      <rPr>
        <sz val="10"/>
        <color rgb="FF000000"/>
        <rFont val="Noto Sans"/>
        <family val="2"/>
      </rPr>
      <t xml:space="preserve">　</t>
    </r>
  </si>
  <si>
    <t xml:space="preserve">2278229137</t>
  </si>
  <si>
    <t xml:space="preserve">环境工程（固废）相关专业</t>
  </si>
  <si>
    <t xml:space="preserve">道路工程</t>
  </si>
  <si>
    <t xml:space="preserve">道路、土木工程相关专业</t>
  </si>
  <si>
    <t xml:space="preserve">交通运输工程相关专业</t>
  </si>
  <si>
    <t xml:space="preserve">桥梁工程</t>
  </si>
  <si>
    <t xml:space="preserve">土木工程、桥梁与渡河工程相关专业</t>
  </si>
  <si>
    <t xml:space="preserve">结构工程</t>
  </si>
  <si>
    <t xml:space="preserve">结构工程相关专业</t>
  </si>
  <si>
    <t xml:space="preserve">城市规划</t>
  </si>
  <si>
    <t xml:space="preserve">城市规划相关专业</t>
  </si>
  <si>
    <t xml:space="preserve">建筑学</t>
  </si>
  <si>
    <t xml:space="preserve">建筑学相关专业</t>
  </si>
  <si>
    <t xml:space="preserve">景观建筑</t>
  </si>
  <si>
    <t xml:space="preserve">景观建筑相关专业</t>
  </si>
  <si>
    <t xml:space="preserve">风景园林</t>
  </si>
  <si>
    <t xml:space="preserve">风景园林、环境艺术相关专业</t>
  </si>
  <si>
    <t xml:space="preserve">电气</t>
  </si>
  <si>
    <t xml:space="preserve">电气相关相关专业</t>
  </si>
  <si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万</t>
    </r>
  </si>
  <si>
    <t xml:space="preserve">化工工程相关专业</t>
  </si>
  <si>
    <t xml:space="preserve">工程经济</t>
  </si>
  <si>
    <t xml:space="preserve">工程经济相关专业</t>
  </si>
  <si>
    <t xml:space="preserve">岩土相关专业</t>
  </si>
  <si>
    <t xml:space="preserve">测绘工程</t>
  </si>
  <si>
    <t xml:space="preserve">测绘、测量相关专业</t>
  </si>
  <si>
    <t xml:space="preserve">地球物理</t>
  </si>
  <si>
    <t xml:space="preserve">地球物理相关专业</t>
  </si>
  <si>
    <t xml:space="preserve">燃气工程</t>
  </si>
  <si>
    <t xml:space="preserve">燃气工程相关专业</t>
  </si>
  <si>
    <t xml:space="preserve">暖通工程</t>
  </si>
  <si>
    <t xml:space="preserve">暖通工程相关专业</t>
  </si>
  <si>
    <t xml:space="preserve">项目管理</t>
  </si>
  <si>
    <t xml:space="preserve">项目管理相关专业</t>
  </si>
  <si>
    <t xml:space="preserve">经营管理</t>
  </si>
  <si>
    <t xml:space="preserve">市场营销相关专业</t>
  </si>
  <si>
    <t xml:space="preserve">战略管理</t>
  </si>
  <si>
    <t xml:space="preserve">行政管理相关专业</t>
  </si>
  <si>
    <t xml:space="preserve">试验现场工程师</t>
  </si>
  <si>
    <t xml:space="preserve">人力资源管理相关专业</t>
  </si>
  <si>
    <t xml:space="preserve">隧道与地下工程</t>
  </si>
  <si>
    <t xml:space="preserve">武汉、山东</t>
  </si>
  <si>
    <t xml:space="preserve">隧道与地下工程相关专业</t>
  </si>
  <si>
    <t xml:space="preserve">14</t>
  </si>
  <si>
    <t xml:space="preserve">中国航天科技集团有限公司第四研究院航天四十二所</t>
  </si>
  <si>
    <t xml:space="preserve">固体推进剂研发</t>
  </si>
  <si>
    <t xml:space="preserve">襄阳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高分子材料</t>
    </r>
  </si>
  <si>
    <t xml:space="preserve">刘亮</t>
  </si>
  <si>
    <t xml:space="preserve">0710-3219218  563869432</t>
  </si>
  <si>
    <t xml:space="preserve">绝热衬层材料研制</t>
  </si>
  <si>
    <t xml:space="preserve">省属国企</t>
  </si>
  <si>
    <r>
      <rPr>
        <b val="true"/>
        <sz val="10"/>
        <color rgb="FF000000"/>
        <rFont val="Noto Sans"/>
        <family val="2"/>
      </rPr>
      <t xml:space="preserve">联系方式
（</t>
    </r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号码）</t>
    </r>
  </si>
  <si>
    <t xml:space="preserve">15</t>
  </si>
  <si>
    <t xml:space="preserve">湖北省工业建筑集团有限公司</t>
  </si>
  <si>
    <t xml:space="preserve">财务会计岗</t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万元</t>
    </r>
  </si>
  <si>
    <t xml:space="preserve">全国各项目</t>
  </si>
  <si>
    <t xml:space="preserve">财务管理、会计学</t>
  </si>
  <si>
    <t xml:space="preserve">向先生
黎女士</t>
  </si>
  <si>
    <t xml:space="preserve">027-88028391</t>
  </si>
  <si>
    <t xml:space="preserve">2499671206
675511192</t>
  </si>
  <si>
    <t xml:space="preserve">行政人事岗</t>
  </si>
  <si>
    <t xml:space="preserve">湖北</t>
  </si>
  <si>
    <t xml:space="preserve">人力资源管理、行政管理、汉语言文学、工商管理、计算机科学与技术等</t>
  </si>
  <si>
    <t xml:space="preserve">党建专员岗</t>
  </si>
  <si>
    <t xml:space="preserve">思想政治教育、中共党史、历史学、政治学、哲学、汉语言文学、新闻学等</t>
  </si>
  <si>
    <t xml:space="preserve">法务专员岗</t>
  </si>
  <si>
    <t xml:space="preserve">法律、法学</t>
  </si>
  <si>
    <t xml:space="preserve">施工员
技术员
质量员
测量员</t>
  </si>
  <si>
    <t xml:space="preserve">工程管理、土木工程、工业与民用建筑、市政工程、交通工程、道路桥梁、项目管理、电气自动化、给排水科学与工程、暖通、安全工程等</t>
  </si>
  <si>
    <t xml:space="preserve">预算员
资料员</t>
  </si>
  <si>
    <t xml:space="preserve">工程造价、工程管理等</t>
  </si>
  <si>
    <t xml:space="preserve">设计助理</t>
  </si>
  <si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万元
博士面议</t>
    </r>
  </si>
  <si>
    <t xml:space="preserve">城市规划、建筑学（研究生）</t>
  </si>
  <si>
    <t xml:space="preserve">16</t>
  </si>
  <si>
    <t xml:space="preserve">长江存储科技有限责任公司</t>
  </si>
  <si>
    <t xml:space="preserve">模拟电路</t>
  </si>
  <si>
    <t xml:space="preserve">面议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北京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导体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工程等集成电路相关专业</t>
    </r>
  </si>
  <si>
    <t xml:space="preserve">何雄</t>
  </si>
  <si>
    <t xml:space="preserve">027-65320000</t>
  </si>
  <si>
    <t xml:space="preserve">ymtc.zhiye.com</t>
  </si>
  <si>
    <t xml:space="preserve">数字电路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导体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路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固件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工程等集成电路相关专业</t>
    </r>
  </si>
  <si>
    <t xml:space="preserve">设计自动化</t>
  </si>
  <si>
    <t xml:space="preserve">工艺整合（研发）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电等理工科专业</t>
    </r>
  </si>
  <si>
    <t xml:space="preserve">工艺工程（研发）</t>
  </si>
  <si>
    <t xml:space="preserve">良率提升（研发）</t>
  </si>
  <si>
    <r>
      <rPr>
        <sz val="10"/>
        <color rgb="FF000000"/>
        <rFont val="Noto Sans"/>
        <family val="2"/>
      </rPr>
      <t xml:space="preserve">器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电等理工科专业</t>
    </r>
  </si>
  <si>
    <t xml:space="preserve">数据科学（研发）</t>
  </si>
  <si>
    <r>
      <rPr>
        <sz val="10"/>
        <color rgb="FF000000"/>
        <rFont val="Noto Sans"/>
        <family val="2"/>
      </rPr>
      <t xml:space="preserve">计算机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</t>
    </r>
  </si>
  <si>
    <t xml:space="preserve">产品工程（研发）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海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等相关专业</t>
    </r>
  </si>
  <si>
    <t xml:space="preserve">固件开发（研发）</t>
  </si>
  <si>
    <t xml:space="preserve">上海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工程等理工科专业</t>
    </r>
  </si>
  <si>
    <t xml:space="preserve">工艺整合（量产）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等理工科专业</t>
    </r>
  </si>
  <si>
    <t xml:space="preserve">工艺工程（量产）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等理工科专业</t>
    </r>
  </si>
  <si>
    <t xml:space="preserve">良率提升（量产）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等理工科专业</t>
    </r>
  </si>
  <si>
    <t xml:space="preserve">产品工程（量产）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导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控制等理工科专业</t>
    </r>
  </si>
  <si>
    <t xml:space="preserve">器件物理可靠性（研发）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等理工科专业</t>
    </r>
  </si>
  <si>
    <r>
      <rPr>
        <sz val="10"/>
        <color rgb="FF000000"/>
        <rFont val="宋体"/>
        <family val="0"/>
        <charset val="134"/>
      </rPr>
      <t xml:space="preserve">NAND/SSD</t>
    </r>
    <r>
      <rPr>
        <sz val="10"/>
        <color rgb="FF000000"/>
        <rFont val="Noto Sans"/>
        <family val="2"/>
      </rPr>
      <t xml:space="preserve">可靠性（研发）</t>
    </r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等理工科专业</t>
    </r>
  </si>
  <si>
    <t xml:space="preserve">失效分析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电路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等理工科专业</t>
    </r>
  </si>
  <si>
    <t xml:space="preserve">质量工程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电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等理工科专业</t>
    </r>
  </si>
  <si>
    <t xml:space="preserve">设备工程</t>
  </si>
  <si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导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电等理工科专业</t>
    </r>
  </si>
  <si>
    <t xml:space="preserve">生产管理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与自动化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及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管理等理工科专业</t>
    </r>
  </si>
  <si>
    <t xml:space="preserve">生产支持</t>
  </si>
  <si>
    <t xml:space="preserve">不限专业但以理工科专业为主</t>
  </si>
  <si>
    <t xml:space="preserve">营运提升</t>
  </si>
  <si>
    <t xml:space="preserve">工业工程等理工科专业</t>
  </si>
  <si>
    <t xml:space="preserve">气化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工程等理工科专业</t>
    </r>
  </si>
  <si>
    <t xml:space="preserve">电力工程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能与动力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等理工科专业</t>
    </r>
  </si>
  <si>
    <t xml:space="preserve">工业安全工程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消防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工程等相关专业</t>
    </r>
  </si>
  <si>
    <t xml:space="preserve">基建安全工程</t>
  </si>
  <si>
    <t xml:space="preserve">市场传播</t>
  </si>
  <si>
    <t xml:space="preserve">理工科类专业不限，但对传播推广和社交有热情</t>
  </si>
  <si>
    <t xml:space="preserve">市场情报</t>
  </si>
  <si>
    <r>
      <rPr>
        <sz val="10"/>
        <color rgb="FF000000"/>
        <rFont val="Noto Sans"/>
        <family val="2"/>
      </rPr>
      <t xml:space="preserve">理工科背景，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专业优先</t>
    </r>
  </si>
  <si>
    <r>
      <rPr>
        <sz val="10"/>
        <color rgb="FF000000"/>
        <rFont val="宋体"/>
        <family val="0"/>
        <charset val="134"/>
      </rPr>
      <t xml:space="preserve">IT </t>
    </r>
    <r>
      <rPr>
        <sz val="10"/>
        <color rgb="FF000000"/>
        <rFont val="Noto Sans"/>
        <family val="2"/>
      </rPr>
      <t xml:space="preserve">软件开发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电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编程背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理工科专业</t>
    </r>
  </si>
  <si>
    <r>
      <rPr>
        <sz val="10"/>
        <color rgb="FF000000"/>
        <rFont val="宋体"/>
        <family val="0"/>
        <charset val="134"/>
      </rPr>
      <t xml:space="preserve">IT </t>
    </r>
    <r>
      <rPr>
        <sz val="10"/>
        <color rgb="FF000000"/>
        <rFont val="Noto Sans"/>
        <family val="2"/>
      </rPr>
      <t xml:space="preserve">数据分析</t>
    </r>
  </si>
  <si>
    <t xml:space="preserve">统计、应用数学、信息、管理科学类相关专业</t>
  </si>
  <si>
    <r>
      <rPr>
        <sz val="10"/>
        <color rgb="FF000000"/>
        <rFont val="宋体"/>
        <family val="0"/>
        <charset val="134"/>
      </rPr>
      <t xml:space="preserve">IT </t>
    </r>
    <r>
      <rPr>
        <sz val="10"/>
        <color rgb="FF000000"/>
        <rFont val="Noto Sans"/>
        <family val="2"/>
      </rPr>
      <t xml:space="preserve">自动化</t>
    </r>
  </si>
  <si>
    <t xml:space="preserve">工业自动化、机械、电子、计算机、软件工程、控制工程、半导体相关专业等</t>
  </si>
  <si>
    <r>
      <rPr>
        <sz val="10"/>
        <color rgb="FF000000"/>
        <rFont val="宋体"/>
        <family val="0"/>
        <charset val="134"/>
      </rPr>
      <t xml:space="preserve">IT </t>
    </r>
    <r>
      <rPr>
        <sz val="10"/>
        <color rgb="FF000000"/>
        <rFont val="Noto Sans"/>
        <family val="2"/>
      </rPr>
      <t xml:space="preserve">信息安全</t>
    </r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等理工科专业</t>
    </r>
  </si>
  <si>
    <t xml:space="preserve">战略发展专员</t>
  </si>
  <si>
    <t xml:space="preserve">经济管理类相关专业，兼有技术专业背景者优先</t>
  </si>
  <si>
    <t xml:space="preserve">科技发展专员</t>
  </si>
  <si>
    <t xml:space="preserve">理工科背景，专业不限</t>
  </si>
  <si>
    <t xml:space="preserve">审计专员</t>
  </si>
  <si>
    <t xml:space="preserve">财务、审计或理工科相关专业</t>
  </si>
  <si>
    <t xml:space="preserve">资金管理</t>
  </si>
  <si>
    <t xml:space="preserve">国际贸易、金融学、金融工程</t>
  </si>
  <si>
    <t xml:space="preserve">成本核算</t>
  </si>
  <si>
    <t xml:space="preserve">财务、审计或经济管理类相关专业</t>
  </si>
  <si>
    <t xml:space="preserve">会计核算</t>
  </si>
  <si>
    <t xml:space="preserve">财务会计相关专业</t>
  </si>
  <si>
    <t xml:space="preserve">法务专员</t>
  </si>
  <si>
    <t xml:space="preserve">法学及相关专业，过司法考试</t>
  </si>
  <si>
    <t xml:space="preserve">供应链专员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工类相关专业</t>
    </r>
  </si>
  <si>
    <t xml:space="preserve">采购专员</t>
  </si>
  <si>
    <t xml:space="preserve">17</t>
  </si>
  <si>
    <t xml:space="preserve">湖北省高速公路实业开发有限公司</t>
  </si>
  <si>
    <t xml:space="preserve">工程类</t>
  </si>
  <si>
    <t xml:space="preserve">常辰</t>
  </si>
  <si>
    <t xml:space="preserve">027-83468375</t>
  </si>
  <si>
    <t xml:space="preserve">410889890</t>
  </si>
  <si>
    <t xml:space="preserve">设计员</t>
  </si>
  <si>
    <t xml:space="preserve">地质、勘探</t>
  </si>
  <si>
    <t xml:space="preserve">18</t>
  </si>
  <si>
    <t xml:space="preserve">湖北银丰实业集团有限责任公司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计</t>
    </r>
  </si>
  <si>
    <t xml:space="preserve">湖北省内、新疆</t>
  </si>
  <si>
    <t xml:space="preserve">会计学、财务管理、审计学</t>
  </si>
  <si>
    <t xml:space="preserve">刘锐</t>
  </si>
  <si>
    <t xml:space="preserve">15027339537</t>
  </si>
  <si>
    <t xml:space="preserve">496360352</t>
  </si>
  <si>
    <t xml:space="preserve">法务</t>
  </si>
  <si>
    <t xml:space="preserve">文秘</t>
  </si>
  <si>
    <t xml:space="preserve">汉语言文学、新闻学</t>
  </si>
  <si>
    <t xml:space="preserve">人力资源</t>
  </si>
  <si>
    <t xml:space="preserve">纺织工程技术员</t>
  </si>
  <si>
    <r>
      <rPr>
        <sz val="10"/>
        <color rgb="FF000000"/>
        <rFont val="Noto Sans"/>
        <family val="2"/>
      </rPr>
      <t xml:space="preserve">湖北仙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利</t>
    </r>
  </si>
  <si>
    <t xml:space="preserve">纺织工程</t>
  </si>
  <si>
    <r>
      <rPr>
        <sz val="10"/>
        <color rgb="FF000000"/>
        <rFont val="Noto Sans"/>
        <family val="2"/>
      </rPr>
      <t xml:space="preserve">期货交易员</t>
    </r>
    <r>
      <rPr>
        <sz val="10"/>
        <color rgb="FF000000"/>
        <rFont val="宋体"/>
        <family val="0"/>
        <charset val="134"/>
      </rPr>
      <t xml:space="preserve">/ </t>
    </r>
  </si>
  <si>
    <t xml:space="preserve">金融工程、投资学</t>
  </si>
  <si>
    <t xml:space="preserve">投资分析员</t>
  </si>
  <si>
    <t xml:space="preserve">外贸业务及跟单员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加提成</t>
    </r>
  </si>
  <si>
    <t xml:space="preserve">国际经济与贸易、、市场营销、英语（专六级及以上）</t>
  </si>
  <si>
    <t xml:space="preserve">19</t>
  </si>
  <si>
    <t xml:space="preserve">湖北中和农产品大市场有限责任公司</t>
  </si>
  <si>
    <t xml:space="preserve">市场运营</t>
  </si>
  <si>
    <t xml:space="preserve">8-15</t>
  </si>
  <si>
    <t xml:space="preserve">湖北仙桃</t>
  </si>
  <si>
    <t xml:space="preserve">市场运营类、管理类、经济类相关专业</t>
  </si>
  <si>
    <t xml:space="preserve">张雨</t>
  </si>
  <si>
    <t xml:space="preserve">13469704831</t>
  </si>
  <si>
    <t xml:space="preserve">1595634439</t>
  </si>
  <si>
    <t xml:space="preserve">制冷技术员</t>
  </si>
  <si>
    <t xml:space="preserve">制冷与空调技术、机械类相关专业</t>
  </si>
  <si>
    <t xml:space="preserve">财务管理</t>
  </si>
  <si>
    <t xml:space="preserve">会计学、财务管理专业</t>
  </si>
  <si>
    <t xml:space="preserve">项目策划</t>
  </si>
  <si>
    <t xml:space="preserve">农学、市场营销、企业管理等相关专业</t>
  </si>
  <si>
    <t xml:space="preserve">检测员</t>
  </si>
  <si>
    <t xml:space="preserve">6-8</t>
  </si>
  <si>
    <t xml:space="preserve">农产品检测、化学化工等相关专业</t>
  </si>
  <si>
    <t xml:space="preserve">行政助理</t>
  </si>
  <si>
    <t xml:space="preserve">中文、行政管理、新闻学、哲学等相关专业</t>
  </si>
  <si>
    <t xml:space="preserve">电商运营</t>
  </si>
  <si>
    <t xml:space="preserve">电子商务、市场营销、新闻传播等相关专业</t>
  </si>
  <si>
    <t xml:space="preserve">20</t>
  </si>
  <si>
    <t xml:space="preserve">湖北省农业生产资料控股集团有限公司</t>
  </si>
  <si>
    <t xml:space="preserve">销售代表</t>
  </si>
  <si>
    <t xml:space="preserve">湖北省</t>
  </si>
  <si>
    <t xml:space="preserve">市场营销、农学等相关专业</t>
  </si>
  <si>
    <t xml:space="preserve">伍发明</t>
  </si>
  <si>
    <t xml:space="preserve">15827574398</t>
  </si>
  <si>
    <t xml:space="preserve">465907883</t>
  </si>
  <si>
    <t xml:space="preserve">21</t>
  </si>
  <si>
    <t xml:space="preserve">湖北省再生资源集团有限公司</t>
  </si>
  <si>
    <t xml:space="preserve">办公室高级文秘</t>
  </si>
  <si>
    <t xml:space="preserve">中文、文秘、企业管理</t>
  </si>
  <si>
    <t xml:space="preserve">刘冬青</t>
  </si>
  <si>
    <t xml:space="preserve">18171162323</t>
  </si>
  <si>
    <t xml:space="preserve">396426545</t>
  </si>
  <si>
    <t xml:space="preserve">项目研究专员</t>
  </si>
  <si>
    <t xml:space="preserve">行业协会负责人</t>
  </si>
  <si>
    <t xml:space="preserve">行政管理、材料、能源</t>
  </si>
  <si>
    <t xml:space="preserve">22</t>
  </si>
  <si>
    <t xml:space="preserve">湖北省茶业集团股份有限公司</t>
  </si>
  <si>
    <t xml:space="preserve">产品研发员</t>
  </si>
  <si>
    <t xml:space="preserve">茶学</t>
  </si>
  <si>
    <t xml:space="preserve">汪  旭</t>
  </si>
  <si>
    <t xml:space="preserve">18627007121</t>
  </si>
  <si>
    <t xml:space="preserve">398098449</t>
  </si>
  <si>
    <t xml:space="preserve">23</t>
  </si>
  <si>
    <t xml:space="preserve">湖北供销惠侬实业集团有限公司</t>
  </si>
  <si>
    <t xml:space="preserve">外贸综合专员</t>
  </si>
  <si>
    <t xml:space="preserve">湖北省内</t>
  </si>
  <si>
    <t xml:space="preserve">国际贸易、商务英语及相关专业</t>
  </si>
  <si>
    <t xml:space="preserve">宋珊珊</t>
  </si>
  <si>
    <t xml:space="preserve">027-85801618</t>
  </si>
  <si>
    <t xml:space="preserve">61625735</t>
  </si>
  <si>
    <t xml:space="preserve">法律及相关专业</t>
  </si>
  <si>
    <t xml:space="preserve">物流专员</t>
  </si>
  <si>
    <t xml:space="preserve">物流管理、供应链管理及相关专业</t>
  </si>
  <si>
    <t xml:space="preserve">市场营销</t>
  </si>
  <si>
    <t xml:space="preserve">市场营销及相关专业</t>
  </si>
  <si>
    <t xml:space="preserve">办公室综合文秘</t>
  </si>
  <si>
    <t xml:space="preserve">中文、新闻或行政管理及相关专业</t>
  </si>
  <si>
    <t xml:space="preserve">会计</t>
  </si>
  <si>
    <t xml:space="preserve">财务、会计、经济及相关专业</t>
  </si>
  <si>
    <t xml:space="preserve">24</t>
  </si>
  <si>
    <t xml:space="preserve">湖北合作投资集团有限公司</t>
  </si>
  <si>
    <t xml:space="preserve">投资类</t>
  </si>
  <si>
    <t xml:space="preserve">金融、财务、法律相关</t>
  </si>
  <si>
    <t xml:space="preserve">刘静</t>
  </si>
  <si>
    <t xml:space="preserve">15927349337</t>
  </si>
  <si>
    <t xml:space="preserve">51752896</t>
  </si>
  <si>
    <t xml:space="preserve">项目类</t>
  </si>
  <si>
    <t xml:space="preserve">财务相关</t>
  </si>
  <si>
    <t xml:space="preserve">凌云科技集团有限责任公司</t>
  </si>
  <si>
    <t xml:space="preserve">飞机维修工程师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湖北当阳</t>
  </si>
  <si>
    <t xml:space="preserve">飞行制造、机械工程</t>
  </si>
  <si>
    <t xml:space="preserve">王鹏刚</t>
  </si>
  <si>
    <t xml:space="preserve">电子、电气</t>
  </si>
  <si>
    <t xml:space="preserve">机械制造工程师</t>
  </si>
  <si>
    <t xml:space="preserve">机械制造、模具设计</t>
  </si>
  <si>
    <t xml:space="preserve">省内高新技术企业</t>
  </si>
  <si>
    <t xml:space="preserve">26</t>
  </si>
  <si>
    <t xml:space="preserve">马应龙药业集团股份有限公司</t>
  </si>
  <si>
    <r>
      <rPr>
        <sz val="10"/>
        <color rgb="FF000000"/>
        <rFont val="宋体"/>
        <family val="0"/>
        <charset val="134"/>
      </rPr>
      <t xml:space="preserve">OTC</t>
    </r>
    <r>
      <rPr>
        <sz val="10"/>
        <color rgb="FF000000"/>
        <rFont val="Noto Sans"/>
        <family val="2"/>
      </rPr>
      <t xml:space="preserve">代表</t>
    </r>
  </si>
  <si>
    <t xml:space="preserve">本科及以上</t>
  </si>
  <si>
    <t xml:space="preserve">时女士</t>
  </si>
  <si>
    <t xml:space="preserve">02787291881</t>
  </si>
  <si>
    <t xml:space="preserve">2853039871@qq.com</t>
  </si>
  <si>
    <t xml:space="preserve">处方代表</t>
  </si>
  <si>
    <t xml:space="preserve">学术推广</t>
  </si>
  <si>
    <t xml:space="preserve">硕士及以上</t>
  </si>
  <si>
    <t xml:space="preserve">武汉建工（集团）有限公司</t>
  </si>
  <si>
    <t xml:space="preserve">造价管理岗</t>
  </si>
  <si>
    <r>
      <rPr>
        <sz val="10"/>
        <color rgb="FF000000"/>
        <rFont val="宋体"/>
        <family val="0"/>
        <charset val="134"/>
      </rPr>
      <t xml:space="preserve">12~14</t>
    </r>
    <r>
      <rPr>
        <sz val="10"/>
        <color rgb="FF000000"/>
        <rFont val="Noto Sans"/>
        <family val="2"/>
      </rPr>
      <t xml:space="preserve">万</t>
    </r>
  </si>
  <si>
    <t xml:space="preserve">湖北武汉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杨睿</t>
  </si>
  <si>
    <t xml:space="preserve">施工管理岗</t>
  </si>
  <si>
    <t xml:space="preserve">硕士：结构工程、岩土工程、工程力学（本科必须为土建或工民建专业）</t>
  </si>
  <si>
    <t xml:space="preserve">郝甜甜</t>
  </si>
  <si>
    <r>
      <rPr>
        <sz val="10"/>
        <color rgb="FF000000"/>
        <rFont val="Noto Sans"/>
        <family val="2"/>
      </rPr>
      <t xml:space="preserve">本科：土木工程（房建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工业与民用建筑工程</t>
    </r>
  </si>
  <si>
    <t xml:space="preserve">安全管理岗</t>
  </si>
  <si>
    <t xml:space="preserve">安全工程、土木工程、工程管理专业</t>
  </si>
  <si>
    <t xml:space="preserve">曹洋</t>
  </si>
  <si>
    <t xml:space="preserve">（含机电、路桥、钢结构分公司）</t>
  </si>
  <si>
    <t xml:space="preserve">资料管理岗</t>
  </si>
  <si>
    <t xml:space="preserve">土木工程及相近专业</t>
  </si>
  <si>
    <t xml:space="preserve">机电安装分公司</t>
  </si>
  <si>
    <t xml:space="preserve">财务专业</t>
  </si>
  <si>
    <t xml:space="preserve">综合管理部         </t>
  </si>
  <si>
    <t xml:space="preserve">综合管理岗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风与空调</t>
    </r>
  </si>
  <si>
    <t xml:space="preserve">科技质量部           </t>
  </si>
  <si>
    <t xml:space="preserve">科技管理岗</t>
  </si>
  <si>
    <t xml:space="preserve">机电安装相关专业</t>
  </si>
  <si>
    <t xml:space="preserve">商务部</t>
  </si>
  <si>
    <t xml:space="preserve">招投标岗</t>
  </si>
  <si>
    <t xml:space="preserve">安全工程</t>
  </si>
  <si>
    <t xml:space="preserve">安全生产部            </t>
  </si>
  <si>
    <t xml:space="preserve">建筑电气专业</t>
  </si>
  <si>
    <t xml:space="preserve">电气施工管理  </t>
  </si>
  <si>
    <t xml:space="preserve">武汉市汉阳市政建设集团有限公司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起</t>
    </r>
  </si>
  <si>
    <t xml:space="preserve">土木工程、工程管理等相关专业</t>
  </si>
  <si>
    <t xml:space="preserve">晏锋丹</t>
  </si>
  <si>
    <t xml:space="preserve">027-84841618</t>
  </si>
  <si>
    <t xml:space="preserve">预算岗</t>
  </si>
  <si>
    <t xml:space="preserve">工程造价、预算、工程管理等相关专业</t>
  </si>
  <si>
    <t xml:space="preserve">资料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起</t>
    </r>
  </si>
  <si>
    <t xml:space="preserve">工程造价、工程管理等相关专业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起</t>
    </r>
  </si>
  <si>
    <t xml:space="preserve">质量安全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起</t>
    </r>
  </si>
  <si>
    <t xml:space="preserve">土木工程、安全工程等相关专业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专员</t>
    </r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起</t>
    </r>
  </si>
  <si>
    <t xml:space="preserve">工程类相关专业</t>
  </si>
  <si>
    <t xml:space="preserve">检测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起</t>
    </r>
  </si>
  <si>
    <t xml:space="preserve">工民建、材料、结构、岩土工程等相关专业</t>
  </si>
  <si>
    <t xml:space="preserve">设计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起</t>
    </r>
  </si>
  <si>
    <t xml:space="preserve">建筑学、电气、风景园林、暖通结构相关专业</t>
  </si>
  <si>
    <t xml:space="preserve">市场营销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起</t>
    </r>
  </si>
  <si>
    <t xml:space="preserve">工程管理、市场营销、规划类等相关专业</t>
  </si>
  <si>
    <t xml:space="preserve">行政综合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起</t>
    </r>
  </si>
  <si>
    <t xml:space="preserve">新闻传播、汉语言文学、行政管理、工商管理、法务等相关专业</t>
  </si>
  <si>
    <t xml:space="preserve">人力资源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起</t>
    </r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起</t>
    </r>
  </si>
  <si>
    <t xml:space="preserve">会计、审计、财务、投资学、证券投资等相关专业</t>
  </si>
  <si>
    <t xml:space="preserve">海外岗</t>
  </si>
  <si>
    <r>
      <rPr>
        <sz val="10"/>
        <color rgb="FF000000"/>
        <rFont val="Noto Sans"/>
        <family val="2"/>
      </rPr>
      <t xml:space="preserve">本科生税前年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起，硕士研究生税前年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起，博士研究生税前年薪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起</t>
    </r>
  </si>
  <si>
    <t xml:space="preserve">工程管理、法学（法律）、英语翻译、商务英语等相关专业</t>
  </si>
  <si>
    <t xml:space="preserve">29</t>
  </si>
  <si>
    <t xml:space="preserve">武大吉奥信息技术有限公司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</t>
    </r>
  </si>
  <si>
    <t xml:space="preserve">广州、武汉</t>
  </si>
  <si>
    <t xml:space="preserve">计算机、地理信息</t>
  </si>
  <si>
    <t xml:space="preserve">石志伟</t>
  </si>
  <si>
    <t xml:space="preserve">13826617969</t>
  </si>
  <si>
    <t xml:space="preserve">734667409</t>
  </si>
  <si>
    <r>
      <rPr>
        <sz val="10"/>
        <color rgb="FF000000"/>
        <rFont val="宋体"/>
        <family val="0"/>
        <charset val="134"/>
      </rPr>
      <t xml:space="preserve">webGIS</t>
    </r>
    <r>
      <rPr>
        <sz val="10"/>
        <color rgb="FF000000"/>
        <rFont val="Noto Sans"/>
        <family val="2"/>
      </rPr>
      <t xml:space="preserve">开发</t>
    </r>
  </si>
  <si>
    <t xml:space="preserve">实施工程师</t>
  </si>
  <si>
    <t xml:space="preserve">销售经理 </t>
  </si>
  <si>
    <t xml:space="preserve">黄石东贝机电集团有限责任公司</t>
  </si>
  <si>
    <r>
      <rPr>
        <sz val="10"/>
        <color rgb="FF000000"/>
        <rFont val="Noto Sans"/>
        <family val="2"/>
      </rPr>
      <t xml:space="preserve">机械结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噪音液体研究工程师</t>
    </r>
  </si>
  <si>
    <r>
      <rPr>
        <sz val="10"/>
        <color rgb="FF000000"/>
        <rFont val="宋体"/>
        <family val="0"/>
        <charset val="134"/>
      </rPr>
      <t xml:space="preserve">25-30W/</t>
    </r>
    <r>
      <rPr>
        <sz val="10"/>
        <color rgb="FF000000"/>
        <rFont val="Noto Sans"/>
        <family val="2"/>
      </rPr>
      <t xml:space="preserve">年</t>
    </r>
  </si>
  <si>
    <t xml:space="preserve">黄石</t>
  </si>
  <si>
    <t xml:space="preserve">机械类（机械设计、机械工程、材料加工）、能源与动力工程、制冷及低温工程</t>
  </si>
  <si>
    <t xml:space="preserve">杨磊</t>
  </si>
  <si>
    <r>
      <rPr>
        <sz val="10"/>
        <color rgb="FF000000"/>
        <rFont val="Noto Sans"/>
        <family val="2"/>
      </rPr>
      <t xml:space="preserve">产品研发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模具设计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压缩机变频控制工程师</t>
    </r>
  </si>
  <si>
    <r>
      <rPr>
        <sz val="10"/>
        <color rgb="FF000000"/>
        <rFont val="宋体"/>
        <family val="0"/>
        <charset val="134"/>
      </rPr>
      <t xml:space="preserve">18-20W/</t>
    </r>
    <r>
      <rPr>
        <sz val="10"/>
        <color rgb="FF000000"/>
        <rFont val="Noto Sans"/>
        <family val="2"/>
      </rPr>
      <t xml:space="preserve">年</t>
    </r>
  </si>
  <si>
    <t xml:space="preserve">机械类（机械设计、机械工程）、电气类、能源与动力工程、制冷及低温工程</t>
  </si>
  <si>
    <r>
      <rPr>
        <sz val="10"/>
        <color rgb="FF000000"/>
        <rFont val="Noto Sans"/>
        <family val="2"/>
      </rPr>
      <t xml:space="preserve">工艺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量体系工程师</t>
    </r>
  </si>
  <si>
    <r>
      <rPr>
        <sz val="10"/>
        <color rgb="FF000000"/>
        <rFont val="宋体"/>
        <family val="0"/>
        <charset val="134"/>
      </rPr>
      <t xml:space="preserve">8-10W/</t>
    </r>
    <r>
      <rPr>
        <sz val="10"/>
        <color rgb="FF000000"/>
        <rFont val="Noto Sans"/>
        <family val="2"/>
      </rPr>
      <t xml:space="preserve">年</t>
    </r>
  </si>
  <si>
    <t xml:space="preserve">机械类、电气类、自动化、材料成型</t>
  </si>
  <si>
    <t xml:space="preserve">设备工程师</t>
  </si>
  <si>
    <t xml:space="preserve">机械、电气类</t>
  </si>
  <si>
    <t xml:space="preserve">外贸销售经理</t>
  </si>
  <si>
    <r>
      <rPr>
        <sz val="10"/>
        <color rgb="FF000000"/>
        <rFont val="宋体"/>
        <family val="0"/>
        <charset val="134"/>
      </rPr>
      <t xml:space="preserve">10-15 W/</t>
    </r>
    <r>
      <rPr>
        <sz val="10"/>
        <color rgb="FF000000"/>
        <rFont val="Noto Sans"/>
        <family val="2"/>
      </rPr>
      <t xml:space="preserve">年</t>
    </r>
  </si>
  <si>
    <t xml:space="preserve">市场营销、英语、国际经济与贸易</t>
  </si>
  <si>
    <t xml:space="preserve">宜昌人福药业有限责任公司</t>
  </si>
  <si>
    <t xml:space="preserve">开发工程师（制剂、合成、分析等方向）</t>
  </si>
  <si>
    <t xml:space="preserve">7—8</t>
  </si>
  <si>
    <t xml:space="preserve">药学、制药工程、药剂学、生物技术、药物化学、药物分析、有机化学、化学工程与工艺或分析化学等专业。</t>
  </si>
  <si>
    <t xml:space="preserve">王长兴</t>
  </si>
  <si>
    <t xml:space="preserve">开发工程师（发酵、克隆、抗体、生物分析等方向）</t>
  </si>
  <si>
    <t xml:space="preserve">药物分析、药物化学、有机化学、分析化学、生物工程、生物化学、细胞生物学、免疫学、临床检验、蛋白质化学、分析化学、生物工程等相关专业。</t>
  </si>
  <si>
    <t xml:space="preserve">研究员（专利工程师）</t>
  </si>
  <si>
    <t xml:space="preserve">9—10</t>
  </si>
  <si>
    <r>
      <rPr>
        <sz val="10"/>
        <color rgb="FF000000"/>
        <rFont val="Noto Sans"/>
        <family val="2"/>
      </rPr>
      <t xml:space="preserve">药物制剂、药物化学、生物工程、临床药学、药物设计学、计算机药物分子设计、药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毒理学、药物制剂、生物药学等相关专业</t>
    </r>
  </si>
  <si>
    <t xml:space="preserve">注册事务员</t>
  </si>
  <si>
    <t xml:space="preserve">英语通过国家四级以上，具备良好的英语阅读和写作能力。医学专员</t>
  </si>
  <si>
    <t xml:space="preserve">医学事务员</t>
  </si>
  <si>
    <t xml:space="preserve">临床监查员</t>
  </si>
  <si>
    <t xml:space="preserve">医学专员</t>
  </si>
  <si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</t>
    </r>
  </si>
  <si>
    <t xml:space="preserve">英语通过国家六级。</t>
  </si>
  <si>
    <t xml:space="preserve">工作地点：宜昌市或武汉市</t>
  </si>
  <si>
    <t xml:space="preserve">产品专员</t>
  </si>
  <si>
    <t xml:space="preserve">英语通过国家四级以上，有责任心，具有良好的表达沟通协调能力和团队协作精神。</t>
  </si>
  <si>
    <t xml:space="preserve">能接受长期出差，市场专员需驻外。</t>
  </si>
  <si>
    <t xml:space="preserve">市场专员</t>
  </si>
  <si>
    <t xml:space="preserve">区域准入专员</t>
  </si>
  <si>
    <r>
      <rPr>
        <sz val="10"/>
        <color rgb="FF000000"/>
        <rFont val="Noto Sans"/>
        <family val="2"/>
      </rPr>
      <t xml:space="preserve">具有良好的沟通协调能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能够掌握政府医保、物价、医改招标等医药相关政策和动态。</t>
    </r>
  </si>
  <si>
    <t xml:space="preserve">商务代表</t>
  </si>
  <si>
    <t xml:space="preserve">药学、医学、市场营销学等相关专业</t>
  </si>
  <si>
    <t xml:space="preserve">质量管理和检验</t>
  </si>
  <si>
    <t xml:space="preserve">药学、药理学、制药工程、药物制剂、药物化学、药物分析或分析化学、仪器分析、微生物学等相关专业</t>
  </si>
  <si>
    <t xml:space="preserve">设备管理与维护</t>
  </si>
  <si>
    <t xml:space="preserve">机械制造及自动化、自动化、机电一体化、电气工程及其自动化等相关专业。</t>
  </si>
  <si>
    <t xml:space="preserve">测控技术与仪器、仪器仪表相关专业</t>
  </si>
  <si>
    <t xml:space="preserve">湖北江山重工有限责任公司</t>
  </si>
  <si>
    <t xml:space="preserve">总体设计师</t>
  </si>
  <si>
    <t xml:space="preserve">襄阳、南京</t>
  </si>
  <si>
    <t xml:space="preserve">车辆工程、机械工程、火箭武器发生理论与技术</t>
  </si>
  <si>
    <t xml:space="preserve">余老师</t>
  </si>
  <si>
    <r>
      <rPr>
        <sz val="10"/>
        <color rgb="FF000000"/>
        <rFont val="Noto Sans"/>
        <family val="2"/>
      </rPr>
      <t xml:space="preserve">机械制造及其自动化、车辆工程，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学校或专业</t>
    </r>
  </si>
  <si>
    <t xml:space="preserve">控制设计师</t>
  </si>
  <si>
    <t xml:space="preserve">电子信息、电路与系统、控制理论与工程</t>
  </si>
  <si>
    <t xml:space="preserve">仿真设计师</t>
  </si>
  <si>
    <t xml:space="preserve">工程力学、材料力学流体力学、弹药工程</t>
  </si>
  <si>
    <t xml:space="preserve">液压系统设计师</t>
  </si>
  <si>
    <t xml:space="preserve">液压传动与控制系统、机械工程</t>
  </si>
  <si>
    <t xml:space="preserve">机械工艺师</t>
  </si>
  <si>
    <t xml:space="preserve">机械制造及其自动化、机电一体化</t>
  </si>
  <si>
    <t xml:space="preserve">理化分析师</t>
  </si>
  <si>
    <t xml:space="preserve">材料物理化学、机械及电气测试</t>
  </si>
  <si>
    <t xml:space="preserve">骆驼集团股份有限公司</t>
  </si>
  <si>
    <t xml:space="preserve">研发工程师</t>
  </si>
  <si>
    <t xml:space="preserve">湖北襄阳
江苏扬州
广西梧州
江西丰城
安徽阜阳
新疆吐鲁番</t>
  </si>
  <si>
    <t xml:space="preserve">电化学，化学工程与工艺，材料学，机械制造与自动化</t>
  </si>
  <si>
    <t xml:space="preserve">毕润豪</t>
  </si>
  <si>
    <t xml:space="preserve">冶金工程师</t>
  </si>
  <si>
    <t xml:space="preserve">冶金工程，矿物加工工程</t>
  </si>
  <si>
    <t xml:space="preserve">机械工程师</t>
  </si>
  <si>
    <t xml:space="preserve">机械制造与自动化等相关专业</t>
  </si>
  <si>
    <t xml:space="preserve">电气工程师</t>
  </si>
  <si>
    <t xml:space="preserve">电气工程与自动化等相关专业</t>
  </si>
  <si>
    <t xml:space="preserve">海外业务经理</t>
  </si>
  <si>
    <t xml:space="preserve">商务英语，外国语，俄语</t>
  </si>
  <si>
    <t xml:space="preserve">财务审计类</t>
  </si>
  <si>
    <t xml:space="preserve">财务管理，会计，审计学</t>
  </si>
  <si>
    <t xml:space="preserve">储备干部</t>
  </si>
  <si>
    <t xml:space="preserve">理工科专业，人力资源、法学、心理学、情报学、统计学、数学、中文等专业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5713</t>
    </r>
    <r>
      <rPr>
        <sz val="10"/>
        <color rgb="FF000000"/>
        <rFont val="Noto Sans"/>
        <family val="2"/>
      </rPr>
      <t xml:space="preserve">工厂</t>
    </r>
  </si>
  <si>
    <t xml:space="preserve">材料技术员</t>
  </si>
  <si>
    <t xml:space="preserve">湖北襄阳</t>
  </si>
  <si>
    <t xml:space="preserve">付士军</t>
  </si>
  <si>
    <t xml:space="preserve">545453813@qq.com</t>
  </si>
  <si>
    <t xml:space="preserve">光学技术员</t>
  </si>
  <si>
    <t xml:space="preserve">光学激光</t>
  </si>
  <si>
    <t xml:space="preserve">财务管理员</t>
  </si>
  <si>
    <t xml:space="preserve">会计类</t>
  </si>
  <si>
    <t xml:space="preserve">宜昌江峡船用机械有限责任公司</t>
  </si>
  <si>
    <t xml:space="preserve">机械设计研发工程师</t>
  </si>
  <si>
    <t xml:space="preserve">宜昌市</t>
  </si>
  <si>
    <t xml:space="preserve">机械制造相关专业</t>
  </si>
  <si>
    <t xml:space="preserve">向鸿</t>
  </si>
  <si>
    <t xml:space="preserve">压力容器设计制造研发工程师</t>
  </si>
  <si>
    <t xml:space="preserve">金属材料成型及焊接相关专业</t>
  </si>
  <si>
    <t xml:space="preserve">市场营销管理</t>
  </si>
  <si>
    <t xml:space="preserve">生产、质量、检验相关管理</t>
  </si>
  <si>
    <t xml:space="preserve">湖北恒安芙林药业股份有限公司</t>
  </si>
  <si>
    <t xml:space="preserve">销售</t>
  </si>
  <si>
    <t xml:space="preserve">5W+</t>
  </si>
  <si>
    <t xml:space="preserve">喻乐玲</t>
  </si>
  <si>
    <t xml:space="preserve">客服助理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管类</t>
    </r>
  </si>
  <si>
    <t xml:space="preserve">助理研究员</t>
  </si>
  <si>
    <t xml:space="preserve">7W+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类</t>
    </r>
  </si>
  <si>
    <t xml:space="preserve">QC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类</t>
    </r>
  </si>
  <si>
    <t xml:space="preserve">QA</t>
  </si>
  <si>
    <t xml:space="preserve">工艺技术储备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类</t>
    </r>
  </si>
  <si>
    <t xml:space="preserve">设备储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等</t>
    </r>
  </si>
  <si>
    <t xml:space="preserve">仓储</t>
  </si>
  <si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类</t>
    </r>
  </si>
  <si>
    <t xml:space="preserve">采购</t>
  </si>
  <si>
    <t xml:space="preserve">老河口牧原农牧有限公司</t>
  </si>
  <si>
    <t xml:space="preserve">人力资源管理岗</t>
  </si>
  <si>
    <t xml:space="preserve">人力资源管理、工商管理、心理学、劳动与社会保障等相关专业</t>
  </si>
  <si>
    <t xml:space="preserve">饶经理</t>
  </si>
  <si>
    <t xml:space="preserve">采购代表</t>
  </si>
  <si>
    <t xml:space="preserve">财务管理、物流管理、经济学、管理类相关专业</t>
  </si>
  <si>
    <t xml:space="preserve">融资专员</t>
  </si>
  <si>
    <t xml:space="preserve">金融学、经济学、投资学、国际经济与贸易、工商管理、财务管理等相关专业</t>
  </si>
  <si>
    <t xml:space="preserve">财务管理、会计学、工商管理（会计方向）、经济学、投资学、国际经济与贸易等相关专业</t>
  </si>
  <si>
    <t xml:space="preserve">环保工程师</t>
  </si>
  <si>
    <t xml:space="preserve">环境工程、环境科学、资源与环境、土壤学等环境类相关专业</t>
  </si>
  <si>
    <t xml:space="preserve">规划设计工程师</t>
  </si>
  <si>
    <t xml:space="preserve">土木工程、建筑设计等相关专业</t>
  </si>
  <si>
    <t xml:space="preserve">工程造价</t>
  </si>
  <si>
    <t xml:space="preserve">工程造价、工程管理、土木工程等相关专业</t>
  </si>
  <si>
    <t xml:space="preserve">工程监理</t>
  </si>
  <si>
    <t xml:space="preserve">土木工程、工程管理、建筑工程技术等相关专业</t>
  </si>
  <si>
    <t xml:space="preserve">机电工程师</t>
  </si>
  <si>
    <t xml:space="preserve">建筑环境与能源工程、电气工程及其自动化、热能与动力工程、农业水利工程、水利水电工程等相关专业</t>
  </si>
  <si>
    <t xml:space="preserve">水电工程师</t>
  </si>
  <si>
    <t xml:space="preserve">网络工程师</t>
  </si>
  <si>
    <t xml:space="preserve">计算机与网络、通讯工程、电子技术、物联网等相关专业</t>
  </si>
  <si>
    <t xml:space="preserve">生产管理储备干部</t>
  </si>
  <si>
    <t xml:space="preserve">动物科学、动物医学、生物技术、生物科学等相关专业</t>
  </si>
  <si>
    <t xml:space="preserve">育种技术员</t>
  </si>
  <si>
    <t xml:space="preserve">动物科学、遗传育种学、畜牧兽医等相关专业</t>
  </si>
  <si>
    <t xml:space="preserve">兽医师</t>
  </si>
  <si>
    <t xml:space="preserve">动物科学、动物营养与饲料科学、草业科学、特种经济动物饲养、发酵工程、生物工程等相关专业</t>
  </si>
  <si>
    <t xml:space="preserve">化验室检测员</t>
  </si>
  <si>
    <t xml:space="preserve">品控官</t>
  </si>
  <si>
    <t xml:space="preserve">动物科学、动物检疫、食品科学与工程、生物工程等相关专业</t>
  </si>
  <si>
    <t xml:space="preserve">质检员</t>
  </si>
  <si>
    <t xml:space="preserve">食品科学与工程、动物科学、食品营养与检验等相关专业优先</t>
  </si>
  <si>
    <t xml:space="preserve">营养师</t>
  </si>
  <si>
    <t xml:space="preserve">计量官</t>
  </si>
  <si>
    <t xml:space="preserve">经济学、财务管理类、管理类相关专业</t>
  </si>
  <si>
    <t xml:space="preserve">正大集团</t>
  </si>
  <si>
    <t xml:space="preserve">饲料配方博士</t>
  </si>
  <si>
    <t xml:space="preserve">湖北、广东</t>
  </si>
  <si>
    <t xml:space="preserve">动物营养类</t>
  </si>
  <si>
    <t xml:space="preserve">郭峻宇</t>
  </si>
  <si>
    <t xml:space="preserve">xfzdhr@cpgroup.cn</t>
  </si>
  <si>
    <t xml:space="preserve">饲料实验助理</t>
  </si>
  <si>
    <t xml:space="preserve">动医动科类</t>
  </si>
  <si>
    <t xml:space="preserve">食品研发助理</t>
  </si>
  <si>
    <t xml:space="preserve">食品科学类</t>
  </si>
  <si>
    <t xml:space="preserve">饲料销售业代</t>
  </si>
  <si>
    <t xml:space="preserve">专业不限</t>
  </si>
  <si>
    <t xml:space="preserve">食品销售业代</t>
  </si>
  <si>
    <t xml:space="preserve">机械电气类</t>
  </si>
  <si>
    <t xml:space="preserve">品质化验专员</t>
  </si>
  <si>
    <t xml:space="preserve">应用化学类</t>
  </si>
  <si>
    <t xml:space="preserve">财务管理专员</t>
  </si>
  <si>
    <t xml:space="preserve">财务管理类</t>
  </si>
  <si>
    <t xml:space="preserve">人力资源专员</t>
  </si>
  <si>
    <t xml:space="preserve">工商管理类</t>
  </si>
  <si>
    <t xml:space="preserve">航宇救生装备有限公司</t>
  </si>
  <si>
    <r>
      <rPr>
        <sz val="10"/>
        <color rgb="FF000000"/>
        <rFont val="Noto Sans"/>
        <family val="2"/>
      </rPr>
      <t xml:space="preserve">本科生不低于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万、研究生不低于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万</t>
    </r>
  </si>
  <si>
    <t xml:space="preserve">机械类</t>
  </si>
  <si>
    <t xml:space="preserve">张红雨</t>
  </si>
  <si>
    <t xml:space="preserve">07103101062</t>
  </si>
  <si>
    <t xml:space="preserve">hyjszbyxgs@163.com</t>
  </si>
  <si>
    <t xml:space="preserve">工程力学</t>
  </si>
  <si>
    <t xml:space="preserve">电子科学与技术</t>
  </si>
  <si>
    <t xml:space="preserve">高分子材料与工程</t>
  </si>
  <si>
    <t xml:space="preserve">自动化</t>
  </si>
  <si>
    <t xml:space="preserve">计算机科学与技术</t>
  </si>
  <si>
    <t xml:space="preserve">管理员</t>
  </si>
  <si>
    <t xml:space="preserve">大冶市聚龙外国语学校</t>
  </si>
  <si>
    <t xml:space="preserve">小学语文</t>
  </si>
  <si>
    <r>
      <rPr>
        <sz val="10"/>
        <color rgb="FF000000"/>
        <rFont val="宋体"/>
        <family val="0"/>
        <charset val="134"/>
      </rPr>
      <t xml:space="preserve">5-15W/</t>
    </r>
    <r>
      <rPr>
        <sz val="10"/>
        <color rgb="FF000000"/>
        <rFont val="Noto Sans"/>
        <family val="2"/>
      </rPr>
      <t xml:space="preserve">年</t>
    </r>
  </si>
  <si>
    <t xml:space="preserve">大冶市</t>
  </si>
  <si>
    <t xml:space="preserve">①本科及以上学历。</t>
  </si>
  <si>
    <t xml:space="preserve">朱老师</t>
  </si>
  <si>
    <t xml:space="preserve">小学数学</t>
  </si>
  <si>
    <r>
      <rPr>
        <sz val="10"/>
        <color rgb="FF000000"/>
        <rFont val="Noto Sans"/>
        <family val="2"/>
      </rPr>
      <t xml:space="preserve">②有工作经验教师：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较强的教育教学能力，教学成绩名列前茅，获得地市级教坛新秀、优秀班主任、骨干教师等称号或教师工作经验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年者优先。</t>
    </r>
  </si>
  <si>
    <t xml:space="preserve">小学英语</t>
  </si>
  <si>
    <t xml:space="preserve">③应届毕业生：有较强的学习能力和领悟力，专业排名靠前，获得奖学金或优秀干部等优先（成绩优秀者，不限师范或非师范，教师资格证可入职后再考取）。</t>
  </si>
  <si>
    <t xml:space="preserve">小学体育</t>
  </si>
  <si>
    <t xml:space="preserve">初中语文</t>
  </si>
  <si>
    <r>
      <rPr>
        <sz val="10"/>
        <color rgb="FF000000"/>
        <rFont val="宋体"/>
        <family val="0"/>
        <charset val="134"/>
      </rPr>
      <t xml:space="preserve">6-16W/</t>
    </r>
    <r>
      <rPr>
        <sz val="10"/>
        <color rgb="FF000000"/>
        <rFont val="Noto Sans"/>
        <family val="2"/>
      </rPr>
      <t xml:space="preserve">年</t>
    </r>
  </si>
  <si>
    <t xml:space="preserve">初中数学</t>
  </si>
  <si>
    <t xml:space="preserve">初中英语</t>
  </si>
  <si>
    <t xml:space="preserve">初中政治</t>
  </si>
  <si>
    <t xml:space="preserve">初中历史</t>
  </si>
  <si>
    <t xml:space="preserve">初中地理</t>
  </si>
  <si>
    <t xml:space="preserve">初中化学</t>
  </si>
  <si>
    <t xml:space="preserve">初中生物</t>
  </si>
  <si>
    <t xml:space="preserve">幼教</t>
  </si>
  <si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黄石欣益兴电子科技有限公司</t>
  </si>
  <si>
    <r>
      <rPr>
        <sz val="10"/>
        <color rgb="FF000000"/>
        <rFont val="Noto Sans"/>
        <family val="2"/>
      </rPr>
      <t xml:space="preserve">制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造工程师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黄石经济技术开发区大棋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本科及以上，化学工程、材料成型、机械设计制造、等相关专业</t>
  </si>
  <si>
    <t xml:space="preserve">刘文娟</t>
  </si>
  <si>
    <r>
      <rPr>
        <sz val="10"/>
        <color rgb="FF000000"/>
        <rFont val="宋体"/>
        <family val="0"/>
        <charset val="134"/>
      </rPr>
      <t xml:space="preserve">0714-3058338 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762  13423967241</t>
    </r>
  </si>
  <si>
    <t xml:space="preserve">产品工程师</t>
  </si>
  <si>
    <t xml:space="preserve">（硕士面议）</t>
  </si>
  <si>
    <t xml:space="preserve">本科及以上，理工类专业</t>
  </si>
  <si>
    <r>
      <rPr>
        <sz val="10"/>
        <color rgb="FF000000"/>
        <rFont val="Noto Sans"/>
        <family val="2"/>
      </rPr>
      <t xml:space="preserve">硬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师</t>
    </r>
  </si>
  <si>
    <t xml:space="preserve">本科及以上，计算机、电子信息工程等相关专业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保工程师</t>
    </r>
  </si>
  <si>
    <t xml:space="preserve">本科及以上，安全工程相关专业</t>
  </si>
  <si>
    <t xml:space="preserve">品保工程师</t>
  </si>
  <si>
    <t xml:space="preserve">本科及以上，专业不限，理工类优先</t>
  </si>
  <si>
    <t xml:space="preserve">设备助理工程师</t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万</t>
    </r>
  </si>
  <si>
    <t xml:space="preserve">大专及以上，机电一体化、自动化、机械设计制造等相关专业</t>
  </si>
  <si>
    <t xml:space="preserve">业务工程师</t>
  </si>
  <si>
    <t xml:space="preserve">本科及以上，专业不限，国际外贸、英语日语等外语相关专业优先</t>
  </si>
  <si>
    <t xml:space="preserve">客服工程师</t>
  </si>
  <si>
    <r>
      <rPr>
        <sz val="10"/>
        <color rgb="FF000000"/>
        <rFont val="Noto Sans"/>
        <family val="2"/>
      </rPr>
      <t xml:space="preserve">人力资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万</t>
    </r>
  </si>
  <si>
    <t xml:space="preserve">本科及以上，专业不限，相关专业优先</t>
  </si>
  <si>
    <t xml:space="preserve">管理师</t>
  </si>
  <si>
    <t xml:space="preserve">资材管理师</t>
  </si>
  <si>
    <t xml:space="preserve">生产管理师</t>
  </si>
  <si>
    <t xml:space="preserve">财务管理师</t>
  </si>
  <si>
    <t xml:space="preserve">本科及以上，财务会计类专业</t>
  </si>
  <si>
    <t xml:space="preserve">湖北黄冈伊利乳业有限责任公司</t>
  </si>
  <si>
    <t xml:space="preserve">生产培训生</t>
  </si>
  <si>
    <t xml:space="preserve">食品、生物工程、化学化工、自动化、机电一体化、能源动力</t>
  </si>
  <si>
    <t xml:space="preserve">胡女士</t>
  </si>
  <si>
    <t xml:space="preserve">质量培训生</t>
  </si>
  <si>
    <t xml:space="preserve">设备培训生</t>
  </si>
  <si>
    <t xml:space="preserve">人力培训生</t>
  </si>
  <si>
    <t xml:space="preserve">工商管理、人力资源管理等专业</t>
  </si>
  <si>
    <t xml:space="preserve">物流培训生</t>
  </si>
  <si>
    <t xml:space="preserve">物流管理专业</t>
  </si>
  <si>
    <t xml:space="preserve">湖北科峰传动设备有限公司</t>
  </si>
  <si>
    <t xml:space="preserve">技术研发人员</t>
  </si>
  <si>
    <t xml:space="preserve">机械设计、机械制造、自动化</t>
  </si>
  <si>
    <t xml:space="preserve">陈女士</t>
  </si>
  <si>
    <t xml:space="preserve">总经办秘书</t>
  </si>
  <si>
    <t xml:space="preserve">法学、新闻学</t>
  </si>
  <si>
    <t xml:space="preserve">销售经理</t>
  </si>
  <si>
    <t xml:space="preserve">8+</t>
  </si>
  <si>
    <t xml:space="preserve">机械设计、制造、自动化，市场营销</t>
  </si>
  <si>
    <t xml:space="preserve">湖北兴和电力新材料股份有限公司</t>
  </si>
  <si>
    <t xml:space="preserve">6+</t>
  </si>
  <si>
    <t xml:space="preserve">电气、市场营销专业</t>
  </si>
  <si>
    <t xml:space="preserve">杨女士</t>
  </si>
  <si>
    <t xml:space="preserve">0713-8811274</t>
  </si>
  <si>
    <t xml:space="preserve">测绘员</t>
  </si>
  <si>
    <t xml:space="preserve">电气、机电一体化</t>
  </si>
  <si>
    <t xml:space="preserve">湖北广兴通信科技有限公司</t>
  </si>
  <si>
    <t xml:space="preserve">射频设计</t>
  </si>
  <si>
    <t xml:space="preserve">湖北荆州</t>
  </si>
  <si>
    <t xml:space="preserve">通信工程、电子信息、电磁场与微波</t>
  </si>
  <si>
    <t xml:space="preserve">胡思谦</t>
  </si>
  <si>
    <t xml:space="preserve">2889174422@qq.com</t>
  </si>
  <si>
    <t xml:space="preserve">软件设计</t>
  </si>
  <si>
    <t xml:space="preserve">计算机科学与技术、软件工程、网络工程</t>
  </si>
  <si>
    <t xml:space="preserve">结构设计</t>
  </si>
  <si>
    <t xml:space="preserve">机械设计制造及自动化、机电工程</t>
  </si>
  <si>
    <t xml:space="preserve">市场营销、电子商务、通信、电子等理工类专业</t>
  </si>
  <si>
    <t xml:space="preserve">工商管理、企业管理、工业工程</t>
  </si>
  <si>
    <t xml:space="preserve">质量控制</t>
  </si>
  <si>
    <t xml:space="preserve">测控技术与仪器等</t>
  </si>
  <si>
    <t xml:space="preserve">计算机
网络管理</t>
  </si>
  <si>
    <t xml:space="preserve">计算机科学与技术、软件工程、网络工程技术</t>
  </si>
  <si>
    <t xml:space="preserve">无线电调试</t>
  </si>
  <si>
    <t xml:space="preserve">通信工程、电子信息工程、计算机科学与技术、网络工程技术</t>
  </si>
  <si>
    <t xml:space="preserve">工模具设计</t>
  </si>
  <si>
    <t xml:space="preserve">机械设计制造及其自动化等</t>
  </si>
  <si>
    <t xml:space="preserve">企业文秘</t>
  </si>
  <si>
    <t xml:space="preserve">文秘、中文、法律、人力资源管理等</t>
  </si>
  <si>
    <t xml:space="preserve">人力资源管理、劳动经济学、企业管理</t>
  </si>
  <si>
    <t xml:space="preserve">航天南湖电子信息技术股份有限公司</t>
  </si>
  <si>
    <t xml:space="preserve">信号处理设计师</t>
  </si>
  <si>
    <r>
      <rPr>
        <sz val="10"/>
        <color rgb="FF000000"/>
        <rFont val="Noto Sans"/>
        <family val="2"/>
      </rPr>
      <t xml:space="preserve">电子信息工程、计算机专业，能熟练使用</t>
    </r>
    <r>
      <rPr>
        <sz val="10"/>
        <color rgb="FF000000"/>
        <rFont val="宋体"/>
        <family val="0"/>
        <charset val="134"/>
      </rPr>
      <t xml:space="preserve">Matlab,C++</t>
    </r>
    <r>
      <rPr>
        <sz val="10"/>
        <color rgb="FF000000"/>
        <rFont val="Noto Sans"/>
        <family val="2"/>
      </rPr>
      <t xml:space="preserve">语言编程，有软件开发经验。</t>
    </r>
  </si>
  <si>
    <t xml:space="preserve">杨荣</t>
  </si>
  <si>
    <t xml:space="preserve">nanjihr@163.com</t>
  </si>
  <si>
    <t xml:space="preserve">显控设计师</t>
  </si>
  <si>
    <r>
      <rPr>
        <sz val="10"/>
        <color rgb="FF000000"/>
        <rFont val="Noto Sans"/>
        <family val="2"/>
      </rPr>
      <t xml:space="preserve">电子信息工程、计算机科学与技术专业，熟练运用数字电路，有一定的单片机或嵌入式编程基础，或有</t>
    </r>
    <r>
      <rPr>
        <sz val="10"/>
        <color rgb="FF000000"/>
        <rFont val="宋体"/>
        <family val="0"/>
        <charset val="134"/>
      </rPr>
      <t xml:space="preserve">VC++Qt</t>
    </r>
    <r>
      <rPr>
        <sz val="10"/>
        <color rgb="FF000000"/>
        <rFont val="Noto Sans"/>
        <family val="2"/>
      </rPr>
      <t xml:space="preserve">编程的经验，能熟练使用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标准库、</t>
    </r>
    <r>
      <rPr>
        <sz val="10"/>
        <color rgb="FF000000"/>
        <rFont val="宋体"/>
        <family val="0"/>
        <charset val="134"/>
      </rPr>
      <t xml:space="preserve">boost</t>
    </r>
    <r>
      <rPr>
        <sz val="10"/>
        <color rgb="FF000000"/>
        <rFont val="Noto Sans"/>
        <family val="2"/>
      </rPr>
      <t xml:space="preserve">库等函数库。</t>
    </r>
  </si>
  <si>
    <t xml:space="preserve">电气总体设计师</t>
  </si>
  <si>
    <r>
      <rPr>
        <sz val="10"/>
        <color rgb="FF000000"/>
        <rFont val="Noto Sans"/>
        <family val="2"/>
      </rPr>
      <t xml:space="preserve">电子信息工程、自动控制、电子对抗、微波或电磁场专业，熟悉</t>
    </r>
    <r>
      <rPr>
        <sz val="10"/>
        <color rgb="FF000000"/>
        <rFont val="宋体"/>
        <family val="0"/>
        <charset val="134"/>
      </rPr>
      <t xml:space="preserve">HFSS</t>
    </r>
    <r>
      <rPr>
        <sz val="10"/>
        <color rgb="FF000000"/>
        <rFont val="Noto Sans"/>
        <family val="2"/>
      </rPr>
      <t xml:space="preserve">等仿真软件，熟练使用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软件。</t>
    </r>
  </si>
  <si>
    <t xml:space="preserve">高频设计师</t>
  </si>
  <si>
    <r>
      <rPr>
        <sz val="10"/>
        <color rgb="FF000000"/>
        <rFont val="Noto Sans"/>
        <family val="2"/>
      </rPr>
      <t xml:space="preserve">微波射频、电子技术等相关专业，熟悉</t>
    </r>
    <r>
      <rPr>
        <sz val="10"/>
        <color rgb="FF000000"/>
        <rFont val="宋体"/>
        <family val="0"/>
        <charset val="134"/>
      </rPr>
      <t xml:space="preserve">HF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nsoft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宋体"/>
        <family val="0"/>
        <charset val="134"/>
      </rPr>
      <t xml:space="preserve">AD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KO</t>
    </r>
    <r>
      <rPr>
        <sz val="10"/>
        <color rgb="FF000000"/>
        <rFont val="Noto Sans"/>
        <family val="2"/>
      </rPr>
      <t xml:space="preserve">）等仿真软件，熟练运用模拟电路，掌握电源设计相关知识，熟悉电气制图相关软件。</t>
    </r>
  </si>
  <si>
    <t xml:space="preserve">结构设计师</t>
  </si>
  <si>
    <r>
      <rPr>
        <sz val="10"/>
        <color rgb="FF000000"/>
        <rFont val="Noto Sans"/>
        <family val="2"/>
      </rPr>
      <t xml:space="preserve">机械制造及其自动化、机械设计专业，掌握机械设计的相关知识，会使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及三维软件，熟悉液压系统工作原理和技术问题处理，能利用计算机软件对天线骨架进行分析计算。</t>
    </r>
  </si>
  <si>
    <t xml:space="preserve">电装工艺设计师</t>
  </si>
  <si>
    <r>
      <rPr>
        <sz val="10"/>
        <color rgb="FF000000"/>
        <rFont val="Noto Sans"/>
        <family val="2"/>
      </rPr>
      <t xml:space="preserve">电子信息工程、通信工程、自动化、电子机械专业，熟练使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，会</t>
    </r>
    <r>
      <rPr>
        <sz val="10"/>
        <color rgb="FF000000"/>
        <rFont val="宋体"/>
        <family val="0"/>
        <charset val="134"/>
      </rPr>
      <t xml:space="preserve">CAP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DM</t>
    </r>
    <r>
      <rPr>
        <sz val="10"/>
        <color rgb="FF000000"/>
        <rFont val="Noto Sans"/>
        <family val="2"/>
      </rPr>
      <t xml:space="preserve">，了解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焊接，能看懂电路图和接线图。</t>
    </r>
  </si>
  <si>
    <t xml:space="preserve">电气标准化</t>
  </si>
  <si>
    <r>
      <rPr>
        <sz val="10"/>
        <color rgb="FF000000"/>
        <rFont val="Noto Sans"/>
        <family val="2"/>
      </rPr>
      <t xml:space="preserve">电子信息工程、电子科学与技术、电气技术等专业，熟悉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电路制图软件及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设计软件。</t>
    </r>
  </si>
  <si>
    <t xml:space="preserve">体系标准化</t>
  </si>
  <si>
    <r>
      <rPr>
        <sz val="10"/>
        <color rgb="FF000000"/>
        <rFont val="Noto Sans"/>
        <family val="2"/>
      </rPr>
      <t xml:space="preserve">标准化工程、质量管理工程、工业工程专业，熟悉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设计软件，有一定的管理经验、组织和文件编辑能力及较强的口头表达能力。</t>
    </r>
  </si>
  <si>
    <t xml:space="preserve">可靠性管理</t>
  </si>
  <si>
    <r>
      <rPr>
        <sz val="10"/>
        <color rgb="FF000000"/>
        <rFont val="Noto Sans"/>
        <family val="2"/>
      </rPr>
      <t xml:space="preserve">电子信息工程、电子科学与技术、电气信息工程专业，熟悉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电路制图软件及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设计软件，理解一般数字电路和模拟电路的工作原理。</t>
    </r>
  </si>
  <si>
    <t xml:space="preserve">信息化管理</t>
  </si>
  <si>
    <r>
      <rPr>
        <sz val="10"/>
        <color rgb="FF000000"/>
        <rFont val="Noto Sans"/>
        <family val="2"/>
      </rPr>
      <t xml:space="preserve">计算机科学与技术、信息管理与信息系统等专业，熟悉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数据库，有相关网络配置调试经验和计算机硬件维修能力。</t>
    </r>
  </si>
  <si>
    <t xml:space="preserve">行政管理</t>
  </si>
  <si>
    <r>
      <rPr>
        <sz val="10"/>
        <color rgb="FF000000"/>
        <rFont val="Noto Sans"/>
        <family val="2"/>
      </rPr>
      <t xml:space="preserve">工商管理、企业管理、行政管理等专业，能熟练使用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等办公软件和办公自动化设备，掌握国家有关法律法规，有一定的管理经验、文件编写能力和较强的口头表达能力。</t>
    </r>
  </si>
  <si>
    <t xml:space="preserve">机械检验员</t>
  </si>
  <si>
    <t xml:space="preserve">机械类专业，熟悉机械制图知识，正确理解图示含义；能熟练使用各种测量器具、工装夹具。</t>
  </si>
  <si>
    <t xml:space="preserve">数控设备维修</t>
  </si>
  <si>
    <t xml:space="preserve">机电一体化、自动化等专业，熟悉机床电器、机械控制原理和方法；熟练使用各类制图、办公软件。</t>
  </si>
  <si>
    <t xml:space="preserve">调试员</t>
  </si>
  <si>
    <r>
      <rPr>
        <sz val="10"/>
        <color rgb="FF000000"/>
        <rFont val="Noto Sans"/>
        <family val="2"/>
      </rPr>
      <t xml:space="preserve">电子信息、通信工程、自动化等电子类专业，掌握电子电路知识，能分析电路原理，排除电路故障；熟悉计算机使用，熟练运用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uartus</t>
    </r>
    <r>
      <rPr>
        <sz val="10"/>
        <color rgb="FF000000"/>
        <rFont val="Noto Sans"/>
        <family val="2"/>
      </rPr>
      <t xml:space="preserve">等专业软件。</t>
    </r>
  </si>
  <si>
    <t xml:space="preserve">湖北华世通生物医药科技有限公司</t>
  </si>
  <si>
    <t xml:space="preserve">设备技术员</t>
  </si>
  <si>
    <t xml:space="preserve">7-8.5</t>
  </si>
  <si>
    <t xml:space="preserve">湖北天门</t>
  </si>
  <si>
    <t xml:space="preserve">化学、化工、机械、制药工程等相关专业</t>
  </si>
  <si>
    <t xml:space="preserve">陈赟</t>
  </si>
  <si>
    <t xml:space="preserve">合成研究员</t>
  </si>
  <si>
    <t xml:space="preserve">7-10</t>
  </si>
  <si>
    <t xml:space="preserve">化学、化工、制药工程等相关专业</t>
  </si>
  <si>
    <t xml:space="preserve">研发分析</t>
  </si>
  <si>
    <t xml:space="preserve">药学、化学、分析相关专业</t>
  </si>
  <si>
    <t xml:space="preserve">工艺技术员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贸专员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药化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英语相关专业</t>
    </r>
  </si>
  <si>
    <t xml:space="preserve">恒安集团（湖北）公司</t>
  </si>
  <si>
    <t xml:space="preserve">机电一体化、机械制造等</t>
  </si>
  <si>
    <t xml:space="preserve">汪倩</t>
  </si>
  <si>
    <t xml:space="preserve">机械、电气等</t>
  </si>
  <si>
    <t xml:space="preserve">武汉动手力信息技术有限公司</t>
  </si>
  <si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开发工程师</t>
    </r>
  </si>
  <si>
    <t xml:space="preserve">6-9.6</t>
  </si>
  <si>
    <t xml:space="preserve">计算机相关专业</t>
  </si>
  <si>
    <t xml:space="preserve">魏洁</t>
  </si>
  <si>
    <r>
      <rPr>
        <sz val="10"/>
        <color rgb="FF000000"/>
        <rFont val="宋体"/>
        <family val="0"/>
        <charset val="134"/>
      </rPr>
      <t xml:space="preserve">WEB/PHP</t>
    </r>
    <r>
      <rPr>
        <sz val="10"/>
        <color rgb="FF000000"/>
        <rFont val="Noto Sans"/>
        <family val="2"/>
      </rPr>
      <t xml:space="preserve">高级开发工程师</t>
    </r>
  </si>
  <si>
    <r>
      <rPr>
        <sz val="10"/>
        <color rgb="FF000000"/>
        <rFont val="宋体"/>
        <family val="0"/>
        <charset val="134"/>
      </rPr>
      <t xml:space="preserve">Android(</t>
    </r>
    <r>
      <rPr>
        <sz val="10"/>
        <color rgb="FF000000"/>
        <rFont val="Noto Sans"/>
        <family val="2"/>
      </rPr>
      <t xml:space="preserve">安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发工程师</t>
    </r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开发工程师</t>
    </r>
  </si>
  <si>
    <t xml:space="preserve">9.6-16.8</t>
  </si>
  <si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高级开发工程师</t>
    </r>
  </si>
  <si>
    <t xml:space="preserve">互联网运营</t>
  </si>
  <si>
    <t xml:space="preserve">4.8-9.6</t>
  </si>
  <si>
    <t xml:space="preserve">专业不限，有生物专业背景的优先考虑</t>
  </si>
  <si>
    <t xml:space="preserve">武汉博越致和生物科技有限公司</t>
  </si>
  <si>
    <t xml:space="preserve">技术支持工程师</t>
  </si>
  <si>
    <t xml:space="preserve">生物、遗传、农学、园艺、动科、食品</t>
  </si>
  <si>
    <t xml:space="preserve">霍小姐</t>
  </si>
  <si>
    <t xml:space="preserve">生物信息分析工程师</t>
  </si>
  <si>
    <t xml:space="preserve">实验技术员</t>
  </si>
  <si>
    <t xml:space="preserve">技术型销售工程师</t>
  </si>
  <si>
    <t xml:space="preserve">湖北永业行评估咨询有限公司</t>
  </si>
  <si>
    <r>
      <rPr>
        <sz val="10"/>
        <color rgb="FF000000"/>
        <rFont val="Noto Sans"/>
        <family val="2"/>
      </rPr>
      <t xml:space="preserve">土地整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间规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代理咨询技术助理</t>
    </r>
  </si>
  <si>
    <t xml:space="preserve">6-10W</t>
  </si>
  <si>
    <t xml:space="preserve">湖北省内各分部、省外分公司</t>
  </si>
  <si>
    <r>
      <rPr>
        <sz val="10"/>
        <color rgb="FF000000"/>
        <rFont val="Noto Sans"/>
        <family val="2"/>
      </rPr>
      <t xml:space="preserve">土地资源管理、人文地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然地理与资源环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乡规划、地理信息科学、农田水利、农业经济管理、测绘工程</t>
    </r>
  </si>
  <si>
    <t xml:space="preserve">孙瑶</t>
  </si>
  <si>
    <t xml:space="preserve">027-88430907</t>
  </si>
  <si>
    <r>
      <rPr>
        <sz val="10"/>
        <color rgb="FF000000"/>
        <rFont val="Noto Sans"/>
        <family val="2"/>
      </rPr>
      <t xml:space="preserve">助理城乡规划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乡规划师</t>
    </r>
  </si>
  <si>
    <t xml:space="preserve">城乡规划、城市规划</t>
  </si>
  <si>
    <t xml:space="preserve">地产咨询策划技术助理</t>
  </si>
  <si>
    <t xml:space="preserve">武汉、安徽、海南</t>
  </si>
  <si>
    <t xml:space="preserve">土地资源管理、房地产开发与管理、城市规划、经济学、应用经济学</t>
  </si>
  <si>
    <t xml:space="preserve">房地产评估技术助理</t>
  </si>
  <si>
    <t xml:space="preserve">武汉、咸宁、孝感、黄冈、鄂州、宜昌、恩施；</t>
  </si>
  <si>
    <t xml:space="preserve">土地资源管理、房地产开发与管理、经济学</t>
  </si>
  <si>
    <t xml:space="preserve">海南、安徽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咨询技术助理</t>
    </r>
  </si>
  <si>
    <t xml:space="preserve">武汉、孝感、宜昌、恩施；</t>
  </si>
  <si>
    <t xml:space="preserve">工程管理、工程造价、土木工程</t>
  </si>
  <si>
    <t xml:space="preserve">贵州</t>
  </si>
  <si>
    <t xml:space="preserve">地矿咨询技术助理</t>
  </si>
  <si>
    <t xml:space="preserve">武汉、黄冈、鄂州、宜昌、恩施；</t>
  </si>
  <si>
    <t xml:space="preserve">地质工程、水文地质学、水文与水资源工程、采矿工程、地质勘查</t>
  </si>
  <si>
    <r>
      <rPr>
        <sz val="10"/>
        <color rgb="FF000000"/>
        <rFont val="Noto Sans"/>
        <family val="2"/>
      </rPr>
      <t xml:space="preserve">（地质环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矿业方向）</t>
    </r>
  </si>
  <si>
    <t xml:space="preserve">青海</t>
  </si>
  <si>
    <t xml:space="preserve">矿业权评估技术助理</t>
  </si>
  <si>
    <t xml:space="preserve">矿业权评估、资源产业经济、地质工程、经济学</t>
  </si>
  <si>
    <t xml:space="preserve">资产评估技术助理</t>
  </si>
  <si>
    <t xml:space="preserve">武汉、咸宁、孝感、荆州、黄冈、鄂州、宜昌、恩施；</t>
  </si>
  <si>
    <t xml:space="preserve">资产评估、财务管理、会计学、工程管理</t>
  </si>
  <si>
    <t xml:space="preserve">测绘测量技术助理</t>
  </si>
  <si>
    <t xml:space="preserve">数据库技术助理</t>
  </si>
  <si>
    <t xml:space="preserve">地理信息系统、地理信息科学、地图制图学与地理信息工程</t>
  </si>
  <si>
    <t xml:space="preserve">环境咨询技术助理</t>
  </si>
  <si>
    <r>
      <rPr>
        <sz val="10"/>
        <color rgb="FF000000"/>
        <rFont val="Noto Sans"/>
        <family val="2"/>
      </rPr>
      <t xml:space="preserve">环境工程、水文地质学、水资源与环境工程、环境科学与工程、水利工程、人文地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然地理与资源环境</t>
    </r>
  </si>
  <si>
    <t xml:space="preserve">水土保持技术助理</t>
  </si>
  <si>
    <t xml:space="preserve">水利工程、水利水电工程、农业水利工程、水工结构工程、土木工程、建筑工程、测绘工程、环境科学与工程、环境生态工程、水文工程地质、园林设计</t>
  </si>
  <si>
    <t xml:space="preserve">市场营销、国际经济与贸易、工商管理、工程管理、土地资源管理、房地产开发与管理、测绘工程、地理信息系统、经济学、地质工程、环境工程</t>
  </si>
  <si>
    <t xml:space="preserve">深圳市一览网络股份有限公司武汉分公司</t>
  </si>
  <si>
    <t xml:space="preserve">猎头顾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万</t>
    </r>
  </si>
  <si>
    <t xml:space="preserve">武汉，深圳</t>
  </si>
  <si>
    <t xml:space="preserve">人力资源、工商管理、市场营销、广告（专业不限）</t>
  </si>
  <si>
    <t xml:space="preserve">魏丽娇</t>
  </si>
  <si>
    <t xml:space="preserve">招聘专员</t>
  </si>
  <si>
    <t xml:space="preserve">行政人事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万</t>
    </r>
  </si>
  <si>
    <t xml:space="preserve">优先人力资源（专业不限）</t>
  </si>
  <si>
    <t xml:space="preserve">客户经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万</t>
    </r>
  </si>
  <si>
    <t xml:space="preserve">优市场营销（专业不限</t>
  </si>
  <si>
    <t xml:space="preserve">运营专员</t>
  </si>
  <si>
    <t xml:space="preserve">优先新闻、广告专业不限</t>
  </si>
  <si>
    <t xml:space="preserve">管理培训生</t>
  </si>
  <si>
    <t xml:space="preserve">广州博瑞信息技术股份有限公司湖北分公司</t>
  </si>
  <si>
    <t xml:space="preserve">测量实习生</t>
  </si>
  <si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东</t>
    </r>
  </si>
  <si>
    <t xml:space="preserve">建筑、土木、测绘、园林、规划等相关专业</t>
  </si>
  <si>
    <t xml:space="preserve">王小姐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量员</t>
    </r>
  </si>
  <si>
    <t xml:space="preserve">广东广量测绘信息技术有限公司武汉分公司</t>
  </si>
  <si>
    <t xml:space="preserve">测绘技术岗</t>
  </si>
  <si>
    <r>
      <rPr>
        <sz val="10"/>
        <color rgb="FF000000"/>
        <rFont val="Noto Sans"/>
        <family val="2"/>
      </rPr>
      <t xml:space="preserve">湖北武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东东莞</t>
    </r>
  </si>
  <si>
    <t xml:space="preserve">土木工程、建筑学等相关专业</t>
  </si>
  <si>
    <t xml:space="preserve">姚小姐</t>
  </si>
  <si>
    <t xml:space="preserve">助理估价师</t>
  </si>
  <si>
    <t xml:space="preserve">广东东莞</t>
  </si>
  <si>
    <t xml:space="preserve">土地资源管理</t>
  </si>
  <si>
    <t xml:space="preserve">助理规划师</t>
  </si>
  <si>
    <t xml:space="preserve">土地资源管理、城乡规划等相关专业</t>
  </si>
  <si>
    <t xml:space="preserve">湖北福人金身药业有限公司</t>
  </si>
  <si>
    <t xml:space="preserve">质量部技术员</t>
  </si>
  <si>
    <t xml:space="preserve">咸宁市经济开发区</t>
  </si>
  <si>
    <t xml:space="preserve">药学、药物制剂、生物制药类相关专业</t>
  </si>
  <si>
    <t xml:space="preserve">信息管理员</t>
  </si>
  <si>
    <t xml:space="preserve">计算机以及相关专业毕业</t>
  </si>
  <si>
    <t xml:space="preserve">湖北猛程智能装备股份有限公司</t>
  </si>
  <si>
    <t xml:space="preserve">制造业焊装夹具专业</t>
  </si>
  <si>
    <t xml:space="preserve">湖北十堰</t>
  </si>
  <si>
    <t xml:space="preserve">机械制造和汽车制造相关专业</t>
  </si>
  <si>
    <t xml:space="preserve">张兴宽</t>
  </si>
  <si>
    <t xml:space="preserve">Xuxingang_hbmc@163.com</t>
  </si>
  <si>
    <t xml:space="preserve">制造业机械与设计专业</t>
  </si>
  <si>
    <t xml:space="preserve">湖北省华中光电科技有限公司</t>
  </si>
  <si>
    <t xml:space="preserve">激光研发工程师</t>
  </si>
  <si>
    <t xml:space="preserve">孝感市</t>
  </si>
  <si>
    <t xml:space="preserve">激光技术、雷达信号处理等相关专业</t>
  </si>
  <si>
    <t xml:space="preserve">叶女士</t>
  </si>
  <si>
    <t xml:space="preserve">0712-2873792</t>
  </si>
  <si>
    <t xml:space="preserve">委托人才服务局代招</t>
  </si>
  <si>
    <t xml:space="preserve">光学研发工程师</t>
  </si>
  <si>
    <t xml:space="preserve">非球面及二元光学设计等相关专业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万元</t>
    </r>
  </si>
  <si>
    <t xml:space="preserve">机械设计制造及其自动化、机械工程、过程装备与控制</t>
  </si>
  <si>
    <t xml:space="preserve">电子工程师</t>
  </si>
  <si>
    <t xml:space="preserve">光电信息科学与工程、电子信息工程、电子科学与技术等电子类专业</t>
  </si>
  <si>
    <t xml:space="preserve">孝感华工高理电子有限公司</t>
  </si>
  <si>
    <t xml:space="preserve">自动控制，电子、电力相关专业</t>
  </si>
  <si>
    <t xml:space="preserve">喻女士</t>
  </si>
  <si>
    <t xml:space="preserve">0712-2650077</t>
  </si>
  <si>
    <t xml:space="preserve">结构工程师</t>
  </si>
  <si>
    <t xml:space="preserve">机械设计与制造及其自动化等专业</t>
  </si>
  <si>
    <t xml:space="preserve">工艺工程师</t>
  </si>
  <si>
    <t xml:space="preserve">材料科学与工程，化学工程与工艺等专业</t>
  </si>
  <si>
    <t xml:space="preserve">销售工程师</t>
  </si>
  <si>
    <t xml:space="preserve">市场营销、英语或其他理工科专业</t>
  </si>
  <si>
    <t xml:space="preserve">湖北中都集团</t>
  </si>
  <si>
    <t xml:space="preserve">土建工程师助理</t>
  </si>
  <si>
    <t xml:space="preserve">土木工程、工程管理专业等</t>
  </si>
  <si>
    <t xml:space="preserve">孔小姐</t>
  </si>
  <si>
    <t xml:space="preserve">预算员</t>
  </si>
  <si>
    <t xml:space="preserve">土木工程、材料化学专业等</t>
  </si>
  <si>
    <t xml:space="preserve">财务助理</t>
  </si>
  <si>
    <t xml:space="preserve">人事行政助理</t>
  </si>
  <si>
    <t xml:space="preserve">人力资源、行政管理专业等</t>
  </si>
  <si>
    <t xml:space="preserve">机电工程师助理</t>
  </si>
  <si>
    <t xml:space="preserve">机电一体化相关专业</t>
  </si>
  <si>
    <t xml:space="preserve">酒店管培生</t>
  </si>
  <si>
    <t xml:space="preserve">酒店管理相关专业</t>
  </si>
  <si>
    <t xml:space="preserve">湖北神农旅游投资集团有限公司</t>
  </si>
  <si>
    <t xml:space="preserve">营销专员</t>
  </si>
  <si>
    <t xml:space="preserve">湖北神农架</t>
  </si>
  <si>
    <t xml:space="preserve">旅游营销、旅游管理相关专业</t>
  </si>
  <si>
    <t xml:space="preserve">韩 霖</t>
  </si>
  <si>
    <t xml:space="preserve">策划专员</t>
  </si>
  <si>
    <t xml:space="preserve">营销策划、广告设计相关专业</t>
  </si>
  <si>
    <t xml:space="preserve">财务人员</t>
  </si>
  <si>
    <t xml:space="preserve">会计或注册会计师专业</t>
  </si>
  <si>
    <t xml:space="preserve">博物馆讲解员</t>
  </si>
  <si>
    <t xml:space="preserve">播音主持、旅游等相关专业</t>
  </si>
  <si>
    <t xml:space="preserve">景观设计师</t>
  </si>
  <si>
    <t xml:space="preserve">园林艺术设计、规划设计等相关专业</t>
  </si>
  <si>
    <t xml:space="preserve">户外团建拓展师</t>
  </si>
  <si>
    <t xml:space="preserve">体育、运动、户外等相关专业</t>
  </si>
  <si>
    <t xml:space="preserve">导游</t>
  </si>
  <si>
    <t xml:space="preserve">旅游管理及相关专业</t>
  </si>
  <si>
    <t xml:space="preserve">网络运营专员</t>
  </si>
  <si>
    <t xml:space="preserve">电商、网络运营等相关专业</t>
  </si>
  <si>
    <t xml:space="preserve">神农架林区荣盛置业旅游开发有限公司阿尔卡迪亚森林酒店</t>
  </si>
  <si>
    <t xml:space="preserve">人事专员</t>
  </si>
  <si>
    <t xml:space="preserve">胡海艳</t>
  </si>
  <si>
    <t xml:space="preserve">前台接待</t>
  </si>
  <si>
    <t xml:space="preserve">收银</t>
  </si>
  <si>
    <t xml:space="preserve">医养专员</t>
  </si>
  <si>
    <t xml:space="preserve">护理、医疗专业</t>
  </si>
  <si>
    <t xml:space="preserve">文旅专员</t>
  </si>
  <si>
    <t xml:space="preserve">旅游管理</t>
  </si>
  <si>
    <t xml:space="preserve">神农架生态酒业有限公司</t>
  </si>
  <si>
    <t xml:space="preserve">营销经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24-36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经验需要有</t>
    </r>
  </si>
  <si>
    <t xml:space="preserve">黄芬</t>
  </si>
  <si>
    <t xml:space="preserve">0719-3312999</t>
  </si>
  <si>
    <r>
      <rPr>
        <sz val="10"/>
        <color rgb="FF000000"/>
        <rFont val="Noto Sans"/>
        <family val="2"/>
      </rPr>
      <t xml:space="preserve">食品饮料、酒类快销品销售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经验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作地点为湖北省、河南省各区域</t>
    </r>
  </si>
  <si>
    <t xml:space="preserve">市场。能适应工作轮岗。</t>
  </si>
  <si>
    <t xml:space="preserve">销售储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22-28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经验不限</t>
    </r>
  </si>
  <si>
    <r>
      <rPr>
        <sz val="10"/>
        <color rgb="FF000000"/>
        <rFont val="Noto Sans"/>
        <family val="2"/>
      </rPr>
      <t xml:space="preserve">（应届毕业生优先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作地点为湖北省、河南省各区域</t>
    </r>
  </si>
  <si>
    <t xml:space="preserve">电商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不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22-35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历：电商、</t>
    </r>
  </si>
  <si>
    <r>
      <rPr>
        <sz val="10"/>
        <color rgb="FF000000"/>
        <rFont val="Noto Sans"/>
        <family val="2"/>
      </rPr>
      <t xml:space="preserve">营销、传媒、新闻、广告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作经验需要有</t>
    </r>
  </si>
  <si>
    <r>
      <rPr>
        <sz val="10"/>
        <color rgb="FF000000"/>
        <rFont val="Noto Sans"/>
        <family val="2"/>
      </rPr>
      <t xml:space="preserve">电商操作销售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经验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工作地点为武汉市。</t>
  </si>
  <si>
    <t xml:space="preserve">区域总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28-45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从事食品</t>
    </r>
  </si>
  <si>
    <t xml:space="preserve">饮料、酒类快销品销售工作或任职营销</t>
  </si>
  <si>
    <r>
      <rPr>
        <sz val="10"/>
        <color rgb="FF000000"/>
        <rFont val="Noto Sans"/>
        <family val="2"/>
      </rPr>
      <t xml:space="preserve">经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区域总监从业</t>
    </r>
  </si>
  <si>
    <r>
      <rPr>
        <sz val="10"/>
        <color rgb="FF000000"/>
        <rFont val="Noto Sans"/>
        <family val="2"/>
      </rPr>
      <t xml:space="preserve">经验的优先录用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作地点为湖北省、河南省</t>
    </r>
  </si>
  <si>
    <t xml:space="preserve">各区域市场。还是应工作轮岗。</t>
  </si>
  <si>
    <t xml:space="preserve">行政接待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22-32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年</t>
    </r>
  </si>
  <si>
    <r>
      <rPr>
        <sz val="10"/>
        <color rgb="FF000000"/>
        <rFont val="Noto Sans"/>
        <family val="2"/>
      </rPr>
      <t xml:space="preserve">及以上接待管理工作经验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协助公司接待管理</t>
    </r>
  </si>
  <si>
    <t xml:space="preserve">工作；接待礼品、账务、订餐订房管理；负责</t>
  </si>
  <si>
    <t xml:space="preserve">公司展厅的日常管理、陈列更新等。</t>
  </si>
  <si>
    <t xml:space="preserve">管理策划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不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22-32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历：</t>
    </r>
  </si>
  <si>
    <t xml:space="preserve">大专及以上，企业管理及人力资源管理等相关</t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两年及以上管理策划、企业管理</t>
    </r>
  </si>
  <si>
    <r>
      <rPr>
        <sz val="10"/>
        <color rgb="FF000000"/>
        <rFont val="Noto Sans"/>
        <family val="2"/>
      </rPr>
      <t xml:space="preserve">工作经验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公司组织管理工作、负责公司</t>
    </r>
  </si>
  <si>
    <t xml:space="preserve">管理策划、设计、改进与持续完善、</t>
  </si>
  <si>
    <t xml:space="preserve">负责公司管理检核、督查、管理审核工作</t>
  </si>
  <si>
    <t xml:space="preserve">省级评酒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：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-60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历：</t>
    </r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对入库半成品酒进行分级</t>
    </r>
  </si>
  <si>
    <r>
      <rPr>
        <sz val="10"/>
        <color rgb="FF000000"/>
        <rFont val="Noto Sans"/>
        <family val="2"/>
      </rPr>
      <t xml:space="preserve">和质量评价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提出发酵、蒸馏工艺改进建议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对酒的贮存过程进行质量鉴定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</si>
  <si>
    <t xml:space="preserve">负责对酒的组合和调味方案进行评价；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负责对酒产品的感官质量进行</t>
    </r>
  </si>
  <si>
    <r>
      <rPr>
        <sz val="10"/>
        <color rgb="FF000000"/>
        <rFont val="Noto Sans"/>
        <family val="2"/>
      </rPr>
      <t xml:space="preserve">监控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选择合理的酿酒工艺技术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负责对新产品的感官质量进行鉴定</t>
    </r>
  </si>
  <si>
    <t xml:space="preserve">神农架道地药材产业发展有限公司</t>
  </si>
  <si>
    <t xml:space="preserve">文案设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平面设计资历，写公众号经验</t>
    </r>
  </si>
  <si>
    <t xml:space="preserve">刘爽</t>
  </si>
  <si>
    <t xml:space="preserve">品宣经理</t>
  </si>
  <si>
    <t xml:space="preserve">有活动策划经验，文字功底好</t>
  </si>
  <si>
    <t xml:space="preserve">机械设备工程师</t>
  </si>
  <si>
    <t xml:space="preserve">对机械设备有实际操作经验</t>
  </si>
  <si>
    <t xml:space="preserve">药材种植基地主任</t>
  </si>
  <si>
    <t xml:space="preserve">中药学、农业种植相关专业</t>
  </si>
  <si>
    <t xml:space="preserve">值管负责人</t>
  </si>
  <si>
    <t xml:space="preserve">三年以上工作经验</t>
  </si>
  <si>
    <t xml:space="preserve">神农架神建建设有限公司</t>
  </si>
  <si>
    <t xml:space="preserve">一级注册结构师</t>
  </si>
  <si>
    <t xml:space="preserve">张艳</t>
  </si>
  <si>
    <t xml:space="preserve">0719-3334478</t>
  </si>
  <si>
    <t xml:space="preserve">二级注册结构师</t>
  </si>
  <si>
    <t xml:space="preserve">一级注册建筑师</t>
  </si>
  <si>
    <t xml:space="preserve">二级注册建筑师</t>
  </si>
  <si>
    <t xml:space="preserve">办公室</t>
  </si>
  <si>
    <t xml:space="preserve">写作能力</t>
  </si>
  <si>
    <t xml:space="preserve">全面了解、掌握财务管理的各项规定</t>
  </si>
  <si>
    <t xml:space="preserve">监理员</t>
  </si>
  <si>
    <t xml:space="preserve">熟练掌握相关共工作</t>
  </si>
  <si>
    <t xml:space="preserve">神农架炎帝奇峰茶业集团有限公司</t>
  </si>
  <si>
    <t xml:space="preserve">销售主管</t>
  </si>
  <si>
    <r>
      <rPr>
        <sz val="10"/>
        <color rgb="FF000000"/>
        <rFont val="Noto Sans"/>
        <family val="2"/>
      </rPr>
      <t xml:space="preserve">神农架林区木鱼迎宾大道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何保炎</t>
  </si>
  <si>
    <t xml:space="preserve">0719-3493998</t>
  </si>
  <si>
    <t xml:space="preserve">会计主管</t>
  </si>
  <si>
    <t xml:space="preserve">生产主管</t>
  </si>
  <si>
    <t xml:space="preserve">神农架天润生物科技有限责任公司</t>
  </si>
  <si>
    <t xml:space="preserve">盘水生态产业园</t>
  </si>
  <si>
    <t xml:space="preserve">赵如琼</t>
  </si>
  <si>
    <t xml:space="preserve">0719-3333399</t>
  </si>
  <si>
    <t xml:space="preserve">办公室主任</t>
  </si>
  <si>
    <t xml:space="preserve">公司行政管理</t>
  </si>
  <si>
    <t xml:space="preserve">市场销售、店（电）商管理</t>
  </si>
  <si>
    <t xml:space="preserve">董事长助理</t>
  </si>
  <si>
    <t xml:space="preserve">协助董事长工作</t>
  </si>
  <si>
    <t xml:space="preserve">总经理</t>
  </si>
  <si>
    <t xml:space="preserve">主持公司日常行政及运营管理</t>
  </si>
  <si>
    <t xml:space="preserve">恩施德源健康科技发展有限公司</t>
  </si>
  <si>
    <t xml:space="preserve">总账会计</t>
  </si>
  <si>
    <t xml:space="preserve">恩施市</t>
  </si>
  <si>
    <t xml:space="preserve">会计相关专业</t>
  </si>
  <si>
    <t xml:space="preserve">张女士</t>
  </si>
  <si>
    <t xml:space="preserve">酶解发酵工艺员</t>
  </si>
  <si>
    <t xml:space="preserve">生物、食品相关专业</t>
  </si>
  <si>
    <t xml:space="preserve">研发技术员</t>
  </si>
  <si>
    <t xml:space="preserve">品控员</t>
  </si>
  <si>
    <t xml:space="preserve">恩施市宇宏旅游投资发展有限公司</t>
  </si>
  <si>
    <t xml:space="preserve">土地运营管理员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7.2</t>
    </r>
    <r>
      <rPr>
        <sz val="10"/>
        <color rgb="FF000000"/>
        <rFont val="Noto Sans"/>
        <family val="2"/>
      </rPr>
      <t xml:space="preserve">万</t>
    </r>
  </si>
  <si>
    <t xml:space="preserve">恩施</t>
  </si>
  <si>
    <t xml:space="preserve">土地资源管理、房地产、</t>
  </si>
  <si>
    <t xml:space="preserve">沈女士</t>
  </si>
  <si>
    <t xml:space="preserve">城市规划与资源管理等</t>
  </si>
  <si>
    <t xml:space="preserve">相关专业</t>
  </si>
  <si>
    <t xml:space="preserve">林地运营管理员</t>
  </si>
  <si>
    <t xml:space="preserve">农学、林学、</t>
  </si>
  <si>
    <t xml:space="preserve">森林保护等相关专业</t>
  </si>
  <si>
    <t xml:space="preserve">建筑设计师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8</t>
    </r>
    <r>
      <rPr>
        <sz val="10"/>
        <color rgb="FF000000"/>
        <rFont val="Noto Sans"/>
        <family val="2"/>
      </rPr>
      <t xml:space="preserve">万</t>
    </r>
  </si>
  <si>
    <t xml:space="preserve">湖北开特汽车电子电器系统股份有限公司</t>
  </si>
  <si>
    <t xml:space="preserve">5--18</t>
  </si>
  <si>
    <t xml:space="preserve">电子或机电一体化等相关专业者</t>
  </si>
  <si>
    <t xml:space="preserve">林顶</t>
  </si>
  <si>
    <t xml:space="preserve">软件工程师</t>
  </si>
  <si>
    <t xml:space="preserve">6--20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控制或相关专业</t>
    </r>
  </si>
  <si>
    <t xml:space="preserve">5--15</t>
  </si>
  <si>
    <t xml:space="preserve">机械设计等相关专业</t>
  </si>
  <si>
    <t xml:space="preserve">半导体材料工程师</t>
  </si>
  <si>
    <r>
      <rPr>
        <sz val="10"/>
        <color rgb="FF000000"/>
        <rFont val="宋体"/>
        <family val="0"/>
        <charset val="134"/>
      </rPr>
      <t xml:space="preserve">IE</t>
    </r>
    <r>
      <rPr>
        <sz val="10"/>
        <color rgb="FF000000"/>
        <rFont val="Noto Sans"/>
        <family val="2"/>
      </rPr>
      <t xml:space="preserve">工程师</t>
    </r>
  </si>
  <si>
    <t xml:space="preserve">区域经理
（储备干部）</t>
  </si>
  <si>
    <t xml:space="preserve">5--20</t>
  </si>
  <si>
    <t xml:space="preserve">电子或机电一体化等相关专业</t>
  </si>
  <si>
    <t xml:space="preserve">销售经理
（储备干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超链接 2" xfId="38"/>
    <cellStyle name="超链接 2 2" xfId="39"/>
    <cellStyle name="超链接 3" xfId="40"/>
    <cellStyle name="超链接 3 2" xfId="41"/>
    <cellStyle name="超链接 4" xfId="42"/>
    <cellStyle name="超链接 4 2" xfId="43"/>
    <cellStyle name="超链接 5" xfId="44"/>
    <cellStyle name="超链接 5 2" xfId="45"/>
    <cellStyle name="*unknown*" xfId="20" builtinId="8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39976028@qq.com" TargetMode="External"/><Relationship Id="rId2" Type="http://schemas.openxmlformats.org/officeDocument/2006/relationships/hyperlink" Target="mailto:zczg710@163.com" TargetMode="External"/><Relationship Id="rId3" Type="http://schemas.openxmlformats.org/officeDocument/2006/relationships/hyperlink" Target="mailto:1211097686@qq.com" TargetMode="External"/><Relationship Id="rId4" Type="http://schemas.openxmlformats.org/officeDocument/2006/relationships/hyperlink" Target="mailto:2853039871@qq.com" TargetMode="External"/><Relationship Id="rId5" Type="http://schemas.openxmlformats.org/officeDocument/2006/relationships/hyperlink" Target="mailto:545453813@qq.com" TargetMode="External"/><Relationship Id="rId6" Type="http://schemas.openxmlformats.org/officeDocument/2006/relationships/hyperlink" Target="mailto:xfzdhr@cpgroup.cn" TargetMode="External"/><Relationship Id="rId7" Type="http://schemas.openxmlformats.org/officeDocument/2006/relationships/hyperlink" Target="mailto:hyjszbyxgs@163.com" TargetMode="External"/><Relationship Id="rId8" Type="http://schemas.openxmlformats.org/officeDocument/2006/relationships/hyperlink" Target="mailto:nanjihr@163.com" TargetMode="External"/><Relationship Id="rId9" Type="http://schemas.openxmlformats.org/officeDocument/2006/relationships/hyperlink" Target="mailto:Xuxingang_hbm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A563" activeCellId="0" sqref="A563:A57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11.24"/>
    <col collapsed="false" customWidth="true" hidden="false" outlineLevel="0" max="4" min="4" style="0" width="9.12"/>
    <col collapsed="false" customWidth="true" hidden="false" outlineLevel="0" max="11" min="11" style="0" width="27.49"/>
    <col collapsed="false" customWidth="true" hidden="false" outlineLevel="0" max="13" min="13" style="0" width="11.12"/>
    <col collapsed="false" customWidth="true" hidden="false" outlineLevel="0" max="14" min="14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5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5" t="s">
        <v>10</v>
      </c>
      <c r="N2" s="6" t="s">
        <v>11</v>
      </c>
    </row>
    <row r="3" customFormat="false" ht="13.5" hidden="false" customHeight="true" outlineLevel="0" collapsed="false">
      <c r="A3" s="3"/>
      <c r="B3" s="4"/>
      <c r="C3" s="3"/>
      <c r="D3" s="5"/>
      <c r="E3" s="3"/>
      <c r="F3" s="5"/>
      <c r="G3" s="3" t="s">
        <v>12</v>
      </c>
      <c r="H3" s="3" t="s">
        <v>13</v>
      </c>
      <c r="I3" s="3" t="s">
        <v>14</v>
      </c>
      <c r="J3" s="3" t="s">
        <v>15</v>
      </c>
      <c r="K3" s="3"/>
      <c r="L3" s="3"/>
      <c r="M3" s="3"/>
      <c r="N3" s="6"/>
    </row>
    <row r="4" customFormat="false" ht="13.5" hidden="false" customHeight="true" outlineLevel="0" collapsed="false">
      <c r="A4" s="7" t="s">
        <v>16</v>
      </c>
      <c r="B4" s="8" t="s">
        <v>17</v>
      </c>
      <c r="C4" s="9" t="s">
        <v>18</v>
      </c>
      <c r="D4" s="10" t="s">
        <v>19</v>
      </c>
      <c r="E4" s="9" t="s">
        <v>20</v>
      </c>
      <c r="F4" s="9" t="n">
        <v>5</v>
      </c>
      <c r="G4" s="9"/>
      <c r="H4" s="9" t="n">
        <v>5</v>
      </c>
      <c r="I4" s="9" t="n">
        <v>5</v>
      </c>
      <c r="J4" s="9"/>
      <c r="K4" s="9" t="s">
        <v>21</v>
      </c>
      <c r="L4" s="11" t="s">
        <v>22</v>
      </c>
      <c r="M4" s="7" t="s">
        <v>23</v>
      </c>
      <c r="N4" s="12"/>
    </row>
    <row r="5" customFormat="false" ht="24" hidden="false" customHeight="false" outlineLevel="0" collapsed="false">
      <c r="A5" s="7"/>
      <c r="B5" s="8"/>
      <c r="C5" s="9" t="s">
        <v>24</v>
      </c>
      <c r="D5" s="10" t="s">
        <v>19</v>
      </c>
      <c r="E5" s="9" t="s">
        <v>20</v>
      </c>
      <c r="F5" s="9" t="n">
        <v>4</v>
      </c>
      <c r="G5" s="9"/>
      <c r="H5" s="9" t="n">
        <v>4</v>
      </c>
      <c r="I5" s="9" t="n">
        <v>4</v>
      </c>
      <c r="J5" s="9"/>
      <c r="K5" s="13" t="s">
        <v>25</v>
      </c>
      <c r="L5" s="11"/>
      <c r="M5" s="11"/>
      <c r="N5" s="12"/>
    </row>
    <row r="6" customFormat="false" ht="13.5" hidden="false" customHeight="false" outlineLevel="0" collapsed="false">
      <c r="A6" s="7"/>
      <c r="B6" s="8"/>
      <c r="C6" s="9" t="s">
        <v>26</v>
      </c>
      <c r="D6" s="10" t="s">
        <v>19</v>
      </c>
      <c r="E6" s="9" t="s">
        <v>20</v>
      </c>
      <c r="F6" s="9" t="n">
        <v>1</v>
      </c>
      <c r="G6" s="9"/>
      <c r="H6" s="9" t="n">
        <v>1</v>
      </c>
      <c r="I6" s="9" t="n">
        <v>1</v>
      </c>
      <c r="J6" s="9"/>
      <c r="K6" s="9" t="s">
        <v>27</v>
      </c>
      <c r="L6" s="11"/>
      <c r="M6" s="11"/>
      <c r="N6" s="12"/>
    </row>
    <row r="7" customFormat="false" ht="13.5" hidden="false" customHeight="true" outlineLevel="0" collapsed="false">
      <c r="A7" s="7"/>
      <c r="B7" s="8"/>
      <c r="C7" s="9" t="s">
        <v>28</v>
      </c>
      <c r="D7" s="10" t="s">
        <v>19</v>
      </c>
      <c r="E7" s="9" t="s">
        <v>20</v>
      </c>
      <c r="F7" s="9" t="n">
        <v>1</v>
      </c>
      <c r="G7" s="9"/>
      <c r="H7" s="9" t="n">
        <v>1</v>
      </c>
      <c r="I7" s="9" t="n">
        <v>1</v>
      </c>
      <c r="J7" s="9"/>
      <c r="K7" s="9" t="s">
        <v>29</v>
      </c>
      <c r="L7" s="11"/>
      <c r="M7" s="11"/>
      <c r="N7" s="12"/>
    </row>
    <row r="8" customFormat="false" ht="13.5" hidden="false" customHeight="true" outlineLevel="0" collapsed="false">
      <c r="A8" s="7"/>
      <c r="B8" s="8"/>
      <c r="C8" s="9" t="s">
        <v>30</v>
      </c>
      <c r="D8" s="10" t="s">
        <v>19</v>
      </c>
      <c r="E8" s="9" t="s">
        <v>20</v>
      </c>
      <c r="F8" s="9" t="n">
        <v>1</v>
      </c>
      <c r="G8" s="9"/>
      <c r="H8" s="9" t="n">
        <v>1</v>
      </c>
      <c r="I8" s="9" t="n">
        <v>1</v>
      </c>
      <c r="J8" s="9"/>
      <c r="K8" s="9" t="s">
        <v>31</v>
      </c>
      <c r="L8" s="11"/>
      <c r="M8" s="11"/>
      <c r="N8" s="12"/>
    </row>
    <row r="9" customFormat="false" ht="13.5" hidden="false" customHeight="false" outlineLevel="0" collapsed="false">
      <c r="A9" s="7"/>
      <c r="B9" s="8"/>
      <c r="C9" s="9" t="s">
        <v>32</v>
      </c>
      <c r="D9" s="10" t="s">
        <v>19</v>
      </c>
      <c r="E9" s="9" t="s">
        <v>20</v>
      </c>
      <c r="F9" s="9" t="n">
        <v>1</v>
      </c>
      <c r="G9" s="9"/>
      <c r="H9" s="9" t="n">
        <v>1</v>
      </c>
      <c r="I9" s="9" t="n">
        <v>1</v>
      </c>
      <c r="J9" s="9"/>
      <c r="K9" s="9" t="s">
        <v>33</v>
      </c>
      <c r="L9" s="11"/>
      <c r="M9" s="11"/>
      <c r="N9" s="12"/>
    </row>
    <row r="10" customFormat="false" ht="24" hidden="false" customHeight="true" outlineLevel="0" collapsed="false">
      <c r="A10" s="7" t="s">
        <v>34</v>
      </c>
      <c r="B10" s="8" t="s">
        <v>35</v>
      </c>
      <c r="C10" s="14" t="s">
        <v>36</v>
      </c>
      <c r="D10" s="14"/>
      <c r="E10" s="14" t="s">
        <v>37</v>
      </c>
      <c r="F10" s="14" t="n">
        <v>11</v>
      </c>
      <c r="G10" s="14"/>
      <c r="H10" s="15" t="s">
        <v>38</v>
      </c>
      <c r="I10" s="15"/>
      <c r="J10" s="15"/>
      <c r="K10" s="15"/>
      <c r="L10" s="11" t="s">
        <v>39</v>
      </c>
      <c r="M10" s="7" t="s">
        <v>40</v>
      </c>
      <c r="N10" s="16" t="s">
        <v>41</v>
      </c>
    </row>
    <row r="11" customFormat="false" ht="13.5" hidden="false" customHeight="true" outlineLevel="0" collapsed="false">
      <c r="A11" s="7"/>
      <c r="B11" s="8"/>
      <c r="C11" s="14" t="s">
        <v>42</v>
      </c>
      <c r="D11" s="15"/>
      <c r="E11" s="14" t="s">
        <v>37</v>
      </c>
      <c r="F11" s="15" t="n">
        <v>11</v>
      </c>
      <c r="G11" s="15"/>
      <c r="H11" s="15" t="s">
        <v>38</v>
      </c>
      <c r="I11" s="15"/>
      <c r="J11" s="15"/>
      <c r="K11" s="15"/>
      <c r="L11" s="11"/>
      <c r="M11" s="11"/>
      <c r="N11" s="16"/>
    </row>
    <row r="12" customFormat="false" ht="24" hidden="false" customHeight="false" outlineLevel="0" collapsed="false">
      <c r="A12" s="7"/>
      <c r="B12" s="8"/>
      <c r="C12" s="14" t="s">
        <v>43</v>
      </c>
      <c r="D12" s="15"/>
      <c r="E12" s="14" t="s">
        <v>37</v>
      </c>
      <c r="F12" s="15" t="n">
        <v>11</v>
      </c>
      <c r="G12" s="15"/>
      <c r="H12" s="15" t="s">
        <v>38</v>
      </c>
      <c r="I12" s="15"/>
      <c r="J12" s="15"/>
      <c r="K12" s="15"/>
      <c r="L12" s="11"/>
      <c r="M12" s="11"/>
      <c r="N12" s="16"/>
    </row>
    <row r="13" customFormat="false" ht="13.5" hidden="false" customHeight="true" outlineLevel="0" collapsed="false">
      <c r="A13" s="7"/>
      <c r="B13" s="8"/>
      <c r="C13" s="14" t="s">
        <v>44</v>
      </c>
      <c r="D13" s="15"/>
      <c r="E13" s="14" t="s">
        <v>37</v>
      </c>
      <c r="F13" s="15" t="n">
        <v>2</v>
      </c>
      <c r="G13" s="15"/>
      <c r="H13" s="15" t="s">
        <v>38</v>
      </c>
      <c r="I13" s="15"/>
      <c r="J13" s="15"/>
      <c r="K13" s="15"/>
      <c r="L13" s="11"/>
      <c r="M13" s="11"/>
      <c r="N13" s="16"/>
    </row>
    <row r="14" customFormat="false" ht="13.5" hidden="false" customHeight="false" outlineLevel="0" collapsed="false">
      <c r="A14" s="7"/>
      <c r="B14" s="8"/>
      <c r="C14" s="14" t="s">
        <v>45</v>
      </c>
      <c r="D14" s="15"/>
      <c r="E14" s="14" t="s">
        <v>37</v>
      </c>
      <c r="F14" s="15" t="n">
        <v>1</v>
      </c>
      <c r="G14" s="15"/>
      <c r="H14" s="15" t="s">
        <v>38</v>
      </c>
      <c r="I14" s="15"/>
      <c r="J14" s="15"/>
      <c r="K14" s="15"/>
      <c r="L14" s="11"/>
      <c r="M14" s="11"/>
      <c r="N14" s="16"/>
    </row>
    <row r="15" customFormat="false" ht="24" hidden="false" customHeight="false" outlineLevel="0" collapsed="false">
      <c r="A15" s="7"/>
      <c r="B15" s="8"/>
      <c r="C15" s="14" t="s">
        <v>46</v>
      </c>
      <c r="D15" s="15"/>
      <c r="E15" s="14" t="s">
        <v>37</v>
      </c>
      <c r="F15" s="15" t="n">
        <v>11</v>
      </c>
      <c r="G15" s="15"/>
      <c r="H15" s="15" t="s">
        <v>38</v>
      </c>
      <c r="I15" s="15"/>
      <c r="J15" s="15"/>
      <c r="K15" s="15"/>
      <c r="L15" s="11"/>
      <c r="M15" s="11"/>
      <c r="N15" s="16"/>
    </row>
    <row r="16" customFormat="false" ht="13.5" hidden="false" customHeight="true" outlineLevel="0" collapsed="false">
      <c r="A16" s="7"/>
      <c r="B16" s="8"/>
      <c r="C16" s="14" t="s">
        <v>47</v>
      </c>
      <c r="D16" s="15"/>
      <c r="E16" s="14" t="s">
        <v>37</v>
      </c>
      <c r="F16" s="15" t="n">
        <v>1</v>
      </c>
      <c r="G16" s="15"/>
      <c r="H16" s="15" t="s">
        <v>38</v>
      </c>
      <c r="I16" s="15"/>
      <c r="J16" s="15"/>
      <c r="K16" s="15"/>
      <c r="L16" s="11"/>
      <c r="M16" s="11"/>
      <c r="N16" s="16"/>
    </row>
    <row r="17" customFormat="false" ht="24" hidden="false" customHeight="false" outlineLevel="0" collapsed="false">
      <c r="A17" s="7"/>
      <c r="B17" s="8"/>
      <c r="C17" s="14" t="s">
        <v>48</v>
      </c>
      <c r="D17" s="15"/>
      <c r="E17" s="14" t="s">
        <v>37</v>
      </c>
      <c r="F17" s="15" t="n">
        <v>2</v>
      </c>
      <c r="G17" s="15"/>
      <c r="H17" s="15" t="s">
        <v>38</v>
      </c>
      <c r="I17" s="15"/>
      <c r="J17" s="15"/>
      <c r="K17" s="15"/>
      <c r="L17" s="11"/>
      <c r="M17" s="11"/>
      <c r="N17" s="16"/>
    </row>
    <row r="18" customFormat="false" ht="13.5" hidden="false" customHeight="false" outlineLevel="0" collapsed="false">
      <c r="A18" s="7"/>
      <c r="B18" s="8"/>
      <c r="C18" s="14" t="s">
        <v>49</v>
      </c>
      <c r="D18" s="15"/>
      <c r="E18" s="14" t="s">
        <v>37</v>
      </c>
      <c r="F18" s="15" t="n">
        <v>2</v>
      </c>
      <c r="G18" s="15"/>
      <c r="H18" s="15" t="s">
        <v>38</v>
      </c>
      <c r="I18" s="15"/>
      <c r="J18" s="15"/>
      <c r="K18" s="15"/>
      <c r="L18" s="11"/>
      <c r="M18" s="11"/>
      <c r="N18" s="16"/>
    </row>
    <row r="19" customFormat="false" ht="24" hidden="false" customHeight="true" outlineLevel="0" collapsed="false">
      <c r="A19" s="7"/>
      <c r="B19" s="8"/>
      <c r="C19" s="14" t="s">
        <v>50</v>
      </c>
      <c r="D19" s="15"/>
      <c r="E19" s="14" t="s">
        <v>51</v>
      </c>
      <c r="F19" s="15" t="n">
        <v>5</v>
      </c>
      <c r="G19" s="15"/>
      <c r="H19" s="15" t="s">
        <v>38</v>
      </c>
      <c r="I19" s="15"/>
      <c r="J19" s="15"/>
      <c r="K19" s="15"/>
      <c r="L19" s="11"/>
      <c r="M19" s="11"/>
      <c r="N19" s="16"/>
    </row>
    <row r="20" customFormat="false" ht="24" hidden="false" customHeight="false" outlineLevel="0" collapsed="false">
      <c r="A20" s="7"/>
      <c r="B20" s="8"/>
      <c r="C20" s="14" t="s">
        <v>50</v>
      </c>
      <c r="D20" s="15"/>
      <c r="E20" s="14" t="s">
        <v>52</v>
      </c>
      <c r="F20" s="15" t="n">
        <v>9</v>
      </c>
      <c r="G20" s="15"/>
      <c r="H20" s="15" t="s">
        <v>38</v>
      </c>
      <c r="I20" s="15"/>
      <c r="J20" s="15"/>
      <c r="K20" s="17"/>
      <c r="L20" s="11"/>
      <c r="M20" s="11"/>
      <c r="N20" s="16"/>
    </row>
    <row r="21" customFormat="false" ht="24" hidden="false" customHeight="false" outlineLevel="0" collapsed="false">
      <c r="A21" s="7"/>
      <c r="B21" s="8"/>
      <c r="C21" s="14" t="s">
        <v>50</v>
      </c>
      <c r="D21" s="15"/>
      <c r="E21" s="14" t="s">
        <v>52</v>
      </c>
      <c r="F21" s="15" t="n">
        <v>9</v>
      </c>
      <c r="G21" s="15"/>
      <c r="H21" s="15" t="s">
        <v>38</v>
      </c>
      <c r="I21" s="15"/>
      <c r="J21" s="15"/>
      <c r="K21" s="15"/>
      <c r="L21" s="11"/>
      <c r="M21" s="11"/>
      <c r="N21" s="16"/>
    </row>
    <row r="22" customFormat="false" ht="13.5" hidden="false" customHeight="false" outlineLevel="0" collapsed="false">
      <c r="A22" s="7"/>
      <c r="B22" s="8"/>
      <c r="C22" s="14" t="s">
        <v>42</v>
      </c>
      <c r="D22" s="15"/>
      <c r="E22" s="14" t="s">
        <v>53</v>
      </c>
      <c r="F22" s="15" t="n">
        <v>2</v>
      </c>
      <c r="G22" s="15"/>
      <c r="H22" s="15" t="s">
        <v>38</v>
      </c>
      <c r="I22" s="15"/>
      <c r="J22" s="15"/>
      <c r="K22" s="15"/>
      <c r="L22" s="11"/>
      <c r="M22" s="11"/>
      <c r="N22" s="16"/>
    </row>
    <row r="23" customFormat="false" ht="24" hidden="false" customHeight="false" outlineLevel="0" collapsed="false">
      <c r="A23" s="7"/>
      <c r="B23" s="8"/>
      <c r="C23" s="14" t="s">
        <v>54</v>
      </c>
      <c r="D23" s="15"/>
      <c r="E23" s="14" t="s">
        <v>55</v>
      </c>
      <c r="F23" s="15" t="n">
        <v>1</v>
      </c>
      <c r="G23" s="15"/>
      <c r="H23" s="15" t="s">
        <v>38</v>
      </c>
      <c r="I23" s="15"/>
      <c r="J23" s="15"/>
      <c r="K23" s="17"/>
      <c r="L23" s="11"/>
      <c r="M23" s="11"/>
      <c r="N23" s="16"/>
    </row>
    <row r="24" customFormat="false" ht="24" hidden="false" customHeight="true" outlineLevel="0" collapsed="false">
      <c r="A24" s="17" t="n">
        <v>3</v>
      </c>
      <c r="B24" s="18" t="s">
        <v>56</v>
      </c>
      <c r="C24" s="19" t="s">
        <v>57</v>
      </c>
      <c r="D24" s="20" t="s">
        <v>58</v>
      </c>
      <c r="E24" s="19" t="s">
        <v>59</v>
      </c>
      <c r="F24" s="20" t="n">
        <v>10</v>
      </c>
      <c r="G24" s="20"/>
      <c r="H24" s="20"/>
      <c r="I24" s="20"/>
      <c r="J24" s="20" t="n">
        <v>10</v>
      </c>
      <c r="K24" s="19" t="s">
        <v>60</v>
      </c>
      <c r="L24" s="19" t="s">
        <v>61</v>
      </c>
      <c r="M24" s="20" t="s">
        <v>62</v>
      </c>
      <c r="N24" s="21" t="s">
        <v>63</v>
      </c>
    </row>
    <row r="25" customFormat="false" ht="13.5" hidden="false" customHeight="false" outlineLevel="0" collapsed="false">
      <c r="A25" s="17"/>
      <c r="B25" s="18"/>
      <c r="C25" s="19" t="s">
        <v>57</v>
      </c>
      <c r="D25" s="20" t="n">
        <v>12</v>
      </c>
      <c r="E25" s="19" t="s">
        <v>59</v>
      </c>
      <c r="F25" s="20" t="n">
        <v>10</v>
      </c>
      <c r="G25" s="20"/>
      <c r="H25" s="20"/>
      <c r="I25" s="20" t="n">
        <v>10</v>
      </c>
      <c r="J25" s="20"/>
      <c r="K25" s="19" t="s">
        <v>64</v>
      </c>
      <c r="L25" s="19"/>
      <c r="M25" s="19"/>
      <c r="N25" s="19"/>
    </row>
    <row r="26" customFormat="false" ht="24" hidden="false" customHeight="true" outlineLevel="0" collapsed="false">
      <c r="A26" s="17" t="n">
        <v>4</v>
      </c>
      <c r="B26" s="22" t="s">
        <v>65</v>
      </c>
      <c r="C26" s="23" t="s">
        <v>66</v>
      </c>
      <c r="D26" s="24" t="s">
        <v>67</v>
      </c>
      <c r="E26" s="25" t="s">
        <v>68</v>
      </c>
      <c r="F26" s="25" t="n">
        <v>2</v>
      </c>
      <c r="G26" s="25"/>
      <c r="H26" s="25"/>
      <c r="I26" s="25" t="n">
        <v>2</v>
      </c>
      <c r="J26" s="25"/>
      <c r="K26" s="23" t="s">
        <v>69</v>
      </c>
      <c r="L26" s="26" t="s">
        <v>70</v>
      </c>
      <c r="M26" s="26" t="n">
        <v>18627877919</v>
      </c>
      <c r="N26" s="26" t="n">
        <v>369247633</v>
      </c>
    </row>
    <row r="27" customFormat="false" ht="36" hidden="false" customHeight="false" outlineLevel="0" collapsed="false">
      <c r="A27" s="17"/>
      <c r="B27" s="17"/>
      <c r="C27" s="23" t="s">
        <v>71</v>
      </c>
      <c r="D27" s="24" t="s">
        <v>72</v>
      </c>
      <c r="E27" s="25" t="s">
        <v>68</v>
      </c>
      <c r="F27" s="25" t="n">
        <v>1</v>
      </c>
      <c r="G27" s="25"/>
      <c r="H27" s="25"/>
      <c r="I27" s="25"/>
      <c r="J27" s="25" t="n">
        <v>1</v>
      </c>
      <c r="K27" s="23" t="s">
        <v>73</v>
      </c>
      <c r="L27" s="26"/>
      <c r="M27" s="26"/>
      <c r="N27" s="26"/>
    </row>
    <row r="28" customFormat="false" ht="36" hidden="false" customHeight="false" outlineLevel="0" collapsed="false">
      <c r="A28" s="17"/>
      <c r="B28" s="17"/>
      <c r="C28" s="23" t="s">
        <v>74</v>
      </c>
      <c r="D28" s="24" t="s">
        <v>67</v>
      </c>
      <c r="E28" s="25" t="s">
        <v>68</v>
      </c>
      <c r="F28" s="25" t="n">
        <v>1</v>
      </c>
      <c r="G28" s="25"/>
      <c r="H28" s="25"/>
      <c r="I28" s="25" t="n">
        <v>1</v>
      </c>
      <c r="J28" s="25"/>
      <c r="K28" s="23" t="s">
        <v>73</v>
      </c>
      <c r="L28" s="26"/>
      <c r="M28" s="26"/>
      <c r="N28" s="26"/>
    </row>
    <row r="29" customFormat="false" ht="36" hidden="false" customHeight="false" outlineLevel="0" collapsed="false">
      <c r="A29" s="17"/>
      <c r="B29" s="17"/>
      <c r="C29" s="27" t="s">
        <v>75</v>
      </c>
      <c r="D29" s="24" t="s">
        <v>72</v>
      </c>
      <c r="E29" s="25" t="s">
        <v>68</v>
      </c>
      <c r="F29" s="25" t="n">
        <v>1</v>
      </c>
      <c r="G29" s="25"/>
      <c r="H29" s="25"/>
      <c r="I29" s="25"/>
      <c r="J29" s="25" t="n">
        <v>1</v>
      </c>
      <c r="K29" s="23" t="s">
        <v>76</v>
      </c>
      <c r="L29" s="26"/>
      <c r="M29" s="26"/>
      <c r="N29" s="26"/>
    </row>
    <row r="30" customFormat="false" ht="24" hidden="false" customHeight="false" outlineLevel="0" collapsed="false">
      <c r="A30" s="17"/>
      <c r="B30" s="17"/>
      <c r="C30" s="27" t="s">
        <v>77</v>
      </c>
      <c r="D30" s="24" t="s">
        <v>67</v>
      </c>
      <c r="E30" s="25" t="s">
        <v>68</v>
      </c>
      <c r="F30" s="25" t="n">
        <v>1</v>
      </c>
      <c r="G30" s="25"/>
      <c r="H30" s="25"/>
      <c r="I30" s="25" t="n">
        <v>1</v>
      </c>
      <c r="J30" s="25"/>
      <c r="K30" s="23" t="s">
        <v>78</v>
      </c>
      <c r="L30" s="26"/>
      <c r="M30" s="26"/>
      <c r="N30" s="26"/>
    </row>
    <row r="31" customFormat="false" ht="36" hidden="false" customHeight="false" outlineLevel="0" collapsed="false">
      <c r="A31" s="17"/>
      <c r="B31" s="17"/>
      <c r="C31" s="27" t="s">
        <v>79</v>
      </c>
      <c r="D31" s="24" t="s">
        <v>80</v>
      </c>
      <c r="E31" s="25" t="s">
        <v>68</v>
      </c>
      <c r="F31" s="25" t="n">
        <v>1</v>
      </c>
      <c r="G31" s="25"/>
      <c r="H31" s="25" t="n">
        <v>1</v>
      </c>
      <c r="I31" s="25"/>
      <c r="J31" s="25"/>
      <c r="K31" s="23" t="s">
        <v>81</v>
      </c>
      <c r="L31" s="26"/>
      <c r="M31" s="26"/>
      <c r="N31" s="26"/>
    </row>
    <row r="32" customFormat="false" ht="24" hidden="false" customHeight="false" outlineLevel="0" collapsed="false">
      <c r="A32" s="17"/>
      <c r="B32" s="17"/>
      <c r="C32" s="27" t="s">
        <v>82</v>
      </c>
      <c r="D32" s="24" t="s">
        <v>80</v>
      </c>
      <c r="E32" s="25" t="s">
        <v>68</v>
      </c>
      <c r="F32" s="25" t="n">
        <v>1</v>
      </c>
      <c r="G32" s="25"/>
      <c r="H32" s="25" t="n">
        <v>1</v>
      </c>
      <c r="I32" s="25"/>
      <c r="J32" s="25"/>
      <c r="K32" s="28" t="s">
        <v>83</v>
      </c>
      <c r="L32" s="26"/>
      <c r="M32" s="26"/>
      <c r="N32" s="26"/>
    </row>
    <row r="33" customFormat="false" ht="24" hidden="false" customHeight="false" outlineLevel="0" collapsed="false">
      <c r="A33" s="17"/>
      <c r="B33" s="17"/>
      <c r="C33" s="27" t="s">
        <v>84</v>
      </c>
      <c r="D33" s="24" t="s">
        <v>67</v>
      </c>
      <c r="E33" s="25" t="s">
        <v>68</v>
      </c>
      <c r="F33" s="25" t="n">
        <v>1</v>
      </c>
      <c r="G33" s="25"/>
      <c r="H33" s="25"/>
      <c r="I33" s="25" t="n">
        <v>1</v>
      </c>
      <c r="J33" s="25"/>
      <c r="K33" s="28" t="s">
        <v>85</v>
      </c>
      <c r="L33" s="26"/>
      <c r="M33" s="26"/>
      <c r="N33" s="26"/>
    </row>
    <row r="34" customFormat="false" ht="24" hidden="false" customHeight="false" outlineLevel="0" collapsed="false">
      <c r="A34" s="17"/>
      <c r="B34" s="17"/>
      <c r="C34" s="27" t="s">
        <v>86</v>
      </c>
      <c r="D34" s="24" t="s">
        <v>67</v>
      </c>
      <c r="E34" s="25" t="s">
        <v>68</v>
      </c>
      <c r="F34" s="25" t="n">
        <v>1</v>
      </c>
      <c r="G34" s="25"/>
      <c r="H34" s="25"/>
      <c r="I34" s="25" t="n">
        <v>1</v>
      </c>
      <c r="J34" s="25"/>
      <c r="K34" s="28" t="s">
        <v>87</v>
      </c>
      <c r="L34" s="26"/>
      <c r="M34" s="26"/>
      <c r="N34" s="26"/>
    </row>
    <row r="35" customFormat="false" ht="24" hidden="false" customHeight="false" outlineLevel="0" collapsed="false">
      <c r="A35" s="17"/>
      <c r="B35" s="17"/>
      <c r="C35" s="27" t="s">
        <v>88</v>
      </c>
      <c r="D35" s="24" t="s">
        <v>67</v>
      </c>
      <c r="E35" s="25" t="s">
        <v>68</v>
      </c>
      <c r="F35" s="25" t="n">
        <v>1</v>
      </c>
      <c r="G35" s="25"/>
      <c r="H35" s="25"/>
      <c r="I35" s="25" t="n">
        <v>1</v>
      </c>
      <c r="J35" s="25"/>
      <c r="K35" s="28" t="s">
        <v>89</v>
      </c>
      <c r="L35" s="26"/>
      <c r="M35" s="26"/>
      <c r="N35" s="26"/>
    </row>
    <row r="36" customFormat="false" ht="24" hidden="false" customHeight="false" outlineLevel="0" collapsed="false">
      <c r="A36" s="17"/>
      <c r="B36" s="17"/>
      <c r="C36" s="27" t="s">
        <v>90</v>
      </c>
      <c r="D36" s="24" t="s">
        <v>80</v>
      </c>
      <c r="E36" s="25" t="s">
        <v>68</v>
      </c>
      <c r="F36" s="25" t="n">
        <v>1</v>
      </c>
      <c r="G36" s="25"/>
      <c r="H36" s="25" t="n">
        <v>1</v>
      </c>
      <c r="I36" s="25"/>
      <c r="J36" s="25"/>
      <c r="K36" s="28" t="s">
        <v>91</v>
      </c>
      <c r="L36" s="26"/>
      <c r="M36" s="26"/>
      <c r="N36" s="26"/>
    </row>
    <row r="37" customFormat="false" ht="13.5" hidden="false" customHeight="false" outlineLevel="0" collapsed="false">
      <c r="A37" s="17"/>
      <c r="B37" s="17"/>
      <c r="C37" s="27" t="s">
        <v>92</v>
      </c>
      <c r="D37" s="24" t="s">
        <v>80</v>
      </c>
      <c r="E37" s="25" t="s">
        <v>68</v>
      </c>
      <c r="F37" s="25" t="n">
        <v>1</v>
      </c>
      <c r="G37" s="25"/>
      <c r="H37" s="25" t="n">
        <v>1</v>
      </c>
      <c r="I37" s="25"/>
      <c r="J37" s="25"/>
      <c r="K37" s="28" t="s">
        <v>93</v>
      </c>
      <c r="L37" s="26"/>
      <c r="M37" s="26"/>
      <c r="N37" s="26"/>
    </row>
    <row r="38" customFormat="false" ht="24" hidden="false" customHeight="false" outlineLevel="0" collapsed="false">
      <c r="A38" s="17"/>
      <c r="B38" s="17"/>
      <c r="C38" s="27" t="s">
        <v>94</v>
      </c>
      <c r="D38" s="24" t="s">
        <v>67</v>
      </c>
      <c r="E38" s="25" t="s">
        <v>68</v>
      </c>
      <c r="F38" s="25" t="n">
        <v>1</v>
      </c>
      <c r="G38" s="25"/>
      <c r="H38" s="25"/>
      <c r="I38" s="25" t="n">
        <v>1</v>
      </c>
      <c r="J38" s="25"/>
      <c r="K38" s="28" t="s">
        <v>95</v>
      </c>
      <c r="L38" s="26"/>
      <c r="M38" s="26"/>
      <c r="N38" s="26"/>
    </row>
    <row r="39" customFormat="false" ht="24" hidden="false" customHeight="false" outlineLevel="0" collapsed="false">
      <c r="A39" s="17"/>
      <c r="B39" s="17"/>
      <c r="C39" s="27" t="s">
        <v>96</v>
      </c>
      <c r="D39" s="24" t="s">
        <v>80</v>
      </c>
      <c r="E39" s="25" t="s">
        <v>68</v>
      </c>
      <c r="F39" s="25" t="n">
        <v>2</v>
      </c>
      <c r="G39" s="29"/>
      <c r="H39" s="29" t="n">
        <v>2</v>
      </c>
      <c r="I39" s="29"/>
      <c r="J39" s="29"/>
      <c r="K39" s="28" t="s">
        <v>97</v>
      </c>
      <c r="L39" s="26"/>
      <c r="M39" s="26"/>
      <c r="N39" s="26"/>
    </row>
    <row r="40" customFormat="false" ht="24" hidden="false" customHeight="false" outlineLevel="0" collapsed="false">
      <c r="A40" s="17"/>
      <c r="B40" s="17"/>
      <c r="C40" s="27" t="s">
        <v>98</v>
      </c>
      <c r="D40" s="24" t="s">
        <v>80</v>
      </c>
      <c r="E40" s="25" t="s">
        <v>68</v>
      </c>
      <c r="F40" s="25" t="n">
        <v>1</v>
      </c>
      <c r="G40" s="29"/>
      <c r="H40" s="25" t="n">
        <v>1</v>
      </c>
      <c r="I40" s="29"/>
      <c r="J40" s="29"/>
      <c r="K40" s="28" t="s">
        <v>99</v>
      </c>
      <c r="L40" s="26"/>
      <c r="M40" s="26"/>
      <c r="N40" s="26"/>
    </row>
    <row r="41" customFormat="false" ht="13.5" hidden="false" customHeight="false" outlineLevel="0" collapsed="false">
      <c r="A41" s="17"/>
      <c r="B41" s="17"/>
      <c r="C41" s="27" t="s">
        <v>100</v>
      </c>
      <c r="D41" s="24" t="s">
        <v>67</v>
      </c>
      <c r="E41" s="25" t="s">
        <v>68</v>
      </c>
      <c r="F41" s="25" t="n">
        <v>1</v>
      </c>
      <c r="G41" s="25"/>
      <c r="H41" s="25"/>
      <c r="I41" s="25" t="n">
        <v>1</v>
      </c>
      <c r="J41" s="25"/>
      <c r="K41" s="28" t="s">
        <v>101</v>
      </c>
      <c r="L41" s="26"/>
      <c r="M41" s="26"/>
      <c r="N41" s="26"/>
    </row>
    <row r="42" customFormat="false" ht="24" hidden="false" customHeight="false" outlineLevel="0" collapsed="false">
      <c r="A42" s="17"/>
      <c r="B42" s="17"/>
      <c r="C42" s="27" t="s">
        <v>102</v>
      </c>
      <c r="D42" s="24" t="s">
        <v>103</v>
      </c>
      <c r="E42" s="25" t="s">
        <v>104</v>
      </c>
      <c r="F42" s="25" t="n">
        <v>1</v>
      </c>
      <c r="G42" s="29"/>
      <c r="H42" s="25" t="n">
        <v>1</v>
      </c>
      <c r="I42" s="29"/>
      <c r="J42" s="29"/>
      <c r="K42" s="28" t="s">
        <v>105</v>
      </c>
      <c r="L42" s="26"/>
      <c r="M42" s="26"/>
      <c r="N42" s="26"/>
    </row>
    <row r="43" customFormat="false" ht="24" hidden="false" customHeight="false" outlineLevel="0" collapsed="false">
      <c r="A43" s="17"/>
      <c r="B43" s="17"/>
      <c r="C43" s="27" t="s">
        <v>106</v>
      </c>
      <c r="D43" s="24" t="s">
        <v>103</v>
      </c>
      <c r="E43" s="25" t="s">
        <v>68</v>
      </c>
      <c r="F43" s="25" t="n">
        <v>1</v>
      </c>
      <c r="G43" s="29"/>
      <c r="H43" s="25" t="n">
        <v>1</v>
      </c>
      <c r="I43" s="29" t="s">
        <v>107</v>
      </c>
      <c r="J43" s="29"/>
      <c r="K43" s="28" t="s">
        <v>108</v>
      </c>
      <c r="L43" s="26"/>
      <c r="M43" s="26"/>
      <c r="N43" s="26"/>
    </row>
    <row r="44" customFormat="false" ht="13.5" hidden="false" customHeight="false" outlineLevel="0" collapsed="false">
      <c r="A44" s="17"/>
      <c r="B44" s="17"/>
      <c r="C44" s="27" t="s">
        <v>109</v>
      </c>
      <c r="D44" s="24" t="s">
        <v>110</v>
      </c>
      <c r="E44" s="25" t="s">
        <v>111</v>
      </c>
      <c r="F44" s="25" t="n">
        <v>1</v>
      </c>
      <c r="G44" s="29" t="n">
        <v>1</v>
      </c>
      <c r="H44" s="29"/>
      <c r="I44" s="29"/>
      <c r="J44" s="29"/>
      <c r="K44" s="28" t="s">
        <v>112</v>
      </c>
      <c r="L44" s="26"/>
      <c r="M44" s="26"/>
      <c r="N44" s="26"/>
    </row>
    <row r="45" customFormat="false" ht="36" hidden="false" customHeight="false" outlineLevel="0" collapsed="false">
      <c r="A45" s="17"/>
      <c r="B45" s="17"/>
      <c r="C45" s="27" t="s">
        <v>113</v>
      </c>
      <c r="D45" s="24" t="s">
        <v>103</v>
      </c>
      <c r="E45" s="25" t="s">
        <v>111</v>
      </c>
      <c r="F45" s="25" t="n">
        <v>7</v>
      </c>
      <c r="G45" s="29"/>
      <c r="H45" s="25" t="n">
        <v>7</v>
      </c>
      <c r="I45" s="29"/>
      <c r="J45" s="29"/>
      <c r="K45" s="28" t="s">
        <v>114</v>
      </c>
      <c r="L45" s="26"/>
      <c r="M45" s="26"/>
      <c r="N45" s="26"/>
    </row>
    <row r="46" customFormat="false" ht="13.5" hidden="false" customHeight="true" outlineLevel="0" collapsed="false">
      <c r="A46" s="12" t="s">
        <v>115</v>
      </c>
      <c r="B46" s="30" t="s">
        <v>116</v>
      </c>
      <c r="C46" s="31" t="s">
        <v>117</v>
      </c>
      <c r="D46" s="12"/>
      <c r="E46" s="32" t="s">
        <v>68</v>
      </c>
      <c r="F46" s="12" t="s">
        <v>118</v>
      </c>
      <c r="G46" s="12"/>
      <c r="H46" s="20" t="s">
        <v>38</v>
      </c>
      <c r="I46" s="12"/>
      <c r="J46" s="12"/>
      <c r="K46" s="32" t="s">
        <v>119</v>
      </c>
      <c r="L46" s="32" t="s">
        <v>120</v>
      </c>
      <c r="M46" s="12" t="s">
        <v>121</v>
      </c>
      <c r="N46" s="12" t="s">
        <v>122</v>
      </c>
    </row>
    <row r="47" customFormat="false" ht="13.5" hidden="false" customHeight="false" outlineLevel="0" collapsed="false">
      <c r="A47" s="12"/>
      <c r="B47" s="30"/>
      <c r="C47" s="32" t="s">
        <v>123</v>
      </c>
      <c r="D47" s="12"/>
      <c r="E47" s="32" t="s">
        <v>68</v>
      </c>
      <c r="F47" s="12" t="s">
        <v>118</v>
      </c>
      <c r="G47" s="12"/>
      <c r="H47" s="20" t="s">
        <v>38</v>
      </c>
      <c r="I47" s="12"/>
      <c r="J47" s="12"/>
      <c r="K47" s="32" t="s">
        <v>124</v>
      </c>
      <c r="L47" s="32"/>
      <c r="M47" s="32"/>
      <c r="N47" s="32"/>
    </row>
    <row r="48" customFormat="false" ht="13.5" hidden="false" customHeight="false" outlineLevel="0" collapsed="false">
      <c r="A48" s="12"/>
      <c r="B48" s="30"/>
      <c r="C48" s="22" t="s">
        <v>125</v>
      </c>
      <c r="D48" s="12"/>
      <c r="E48" s="32" t="s">
        <v>68</v>
      </c>
      <c r="F48" s="12" t="s">
        <v>118</v>
      </c>
      <c r="G48" s="12"/>
      <c r="H48" s="20" t="s">
        <v>38</v>
      </c>
      <c r="I48" s="20" t="s">
        <v>38</v>
      </c>
      <c r="J48" s="12"/>
      <c r="K48" s="22" t="s">
        <v>126</v>
      </c>
      <c r="L48" s="32"/>
      <c r="M48" s="32"/>
      <c r="N48" s="32"/>
    </row>
    <row r="49" customFormat="false" ht="13.5" hidden="false" customHeight="false" outlineLevel="0" collapsed="false">
      <c r="A49" s="12"/>
      <c r="B49" s="30"/>
      <c r="C49" s="32" t="s">
        <v>127</v>
      </c>
      <c r="D49" s="12"/>
      <c r="E49" s="32" t="s">
        <v>68</v>
      </c>
      <c r="F49" s="12" t="s">
        <v>118</v>
      </c>
      <c r="G49" s="12"/>
      <c r="H49" s="20" t="s">
        <v>38</v>
      </c>
      <c r="I49" s="12"/>
      <c r="J49" s="12"/>
      <c r="K49" s="22" t="s">
        <v>128</v>
      </c>
      <c r="L49" s="32"/>
      <c r="M49" s="32"/>
      <c r="N49" s="32"/>
    </row>
    <row r="50" customFormat="false" ht="24" hidden="false" customHeight="true" outlineLevel="0" collapsed="false">
      <c r="A50" s="20" t="n">
        <v>6</v>
      </c>
      <c r="B50" s="30" t="s">
        <v>129</v>
      </c>
      <c r="C50" s="32" t="s">
        <v>130</v>
      </c>
      <c r="D50" s="12"/>
      <c r="E50" s="11" t="s">
        <v>131</v>
      </c>
      <c r="F50" s="12" t="s">
        <v>16</v>
      </c>
      <c r="G50" s="11"/>
      <c r="H50" s="12"/>
      <c r="I50" s="7" t="s">
        <v>16</v>
      </c>
      <c r="J50" s="7"/>
      <c r="K50" s="32" t="s">
        <v>132</v>
      </c>
      <c r="L50" s="11" t="s">
        <v>133</v>
      </c>
      <c r="M50" s="7" t="s">
        <v>134</v>
      </c>
      <c r="N50" s="12" t="s">
        <v>135</v>
      </c>
    </row>
    <row r="51" customFormat="false" ht="13.5" hidden="false" customHeight="false" outlineLevel="0" collapsed="false">
      <c r="A51" s="20"/>
      <c r="B51" s="30"/>
      <c r="C51" s="32" t="s">
        <v>136</v>
      </c>
      <c r="D51" s="12"/>
      <c r="E51" s="11" t="s">
        <v>131</v>
      </c>
      <c r="F51" s="12" t="s">
        <v>34</v>
      </c>
      <c r="G51" s="7"/>
      <c r="H51" s="12"/>
      <c r="I51" s="7" t="s">
        <v>34</v>
      </c>
      <c r="J51" s="7"/>
      <c r="K51" s="32" t="s">
        <v>137</v>
      </c>
      <c r="L51" s="11"/>
      <c r="M51" s="11"/>
      <c r="N51" s="12"/>
    </row>
    <row r="52" customFormat="false" ht="13.5" hidden="false" customHeight="false" outlineLevel="0" collapsed="false">
      <c r="A52" s="20"/>
      <c r="B52" s="30"/>
      <c r="C52" s="32" t="s">
        <v>138</v>
      </c>
      <c r="D52" s="12"/>
      <c r="E52" s="11" t="s">
        <v>131</v>
      </c>
      <c r="F52" s="12" t="s">
        <v>34</v>
      </c>
      <c r="G52" s="7"/>
      <c r="H52" s="12"/>
      <c r="I52" s="7" t="s">
        <v>34</v>
      </c>
      <c r="J52" s="7"/>
      <c r="K52" s="32" t="s">
        <v>139</v>
      </c>
      <c r="L52" s="11"/>
      <c r="M52" s="11"/>
      <c r="N52" s="12"/>
    </row>
    <row r="53" customFormat="false" ht="13.5" hidden="false" customHeight="false" outlineLevel="0" collapsed="false">
      <c r="A53" s="20"/>
      <c r="B53" s="30"/>
      <c r="C53" s="32" t="s">
        <v>140</v>
      </c>
      <c r="D53" s="12"/>
      <c r="E53" s="11" t="s">
        <v>131</v>
      </c>
      <c r="F53" s="12" t="s">
        <v>141</v>
      </c>
      <c r="G53" s="7"/>
      <c r="H53" s="12"/>
      <c r="I53" s="7" t="s">
        <v>141</v>
      </c>
      <c r="J53" s="7"/>
      <c r="K53" s="32" t="s">
        <v>142</v>
      </c>
      <c r="L53" s="11"/>
      <c r="M53" s="11"/>
      <c r="N53" s="12"/>
    </row>
    <row r="54" customFormat="false" ht="13.5" hidden="false" customHeight="true" outlineLevel="0" collapsed="false">
      <c r="A54" s="20" t="n">
        <v>7</v>
      </c>
      <c r="B54" s="18" t="s">
        <v>143</v>
      </c>
      <c r="C54" s="19" t="s">
        <v>144</v>
      </c>
      <c r="D54" s="20" t="n">
        <v>7.8</v>
      </c>
      <c r="E54" s="19" t="s">
        <v>145</v>
      </c>
      <c r="F54" s="20" t="n">
        <v>12</v>
      </c>
      <c r="G54" s="17"/>
      <c r="H54" s="20" t="s">
        <v>38</v>
      </c>
      <c r="I54" s="20"/>
      <c r="J54" s="20"/>
      <c r="K54" s="19" t="s">
        <v>146</v>
      </c>
      <c r="L54" s="19" t="s">
        <v>147</v>
      </c>
      <c r="M54" s="20" t="n">
        <v>15972925026</v>
      </c>
      <c r="N54" s="20" t="n">
        <v>283341817</v>
      </c>
    </row>
    <row r="55" customFormat="false" ht="13.5" hidden="false" customHeight="false" outlineLevel="0" collapsed="false">
      <c r="A55" s="20"/>
      <c r="B55" s="18"/>
      <c r="C55" s="19" t="s">
        <v>148</v>
      </c>
      <c r="D55" s="20" t="n">
        <v>7.8</v>
      </c>
      <c r="E55" s="19" t="s">
        <v>145</v>
      </c>
      <c r="F55" s="20" t="n">
        <v>5</v>
      </c>
      <c r="G55" s="20"/>
      <c r="H55" s="20" t="s">
        <v>38</v>
      </c>
      <c r="I55" s="20"/>
      <c r="J55" s="20"/>
      <c r="K55" s="19"/>
      <c r="L55" s="19"/>
      <c r="M55" s="19"/>
      <c r="N55" s="19"/>
    </row>
    <row r="56" customFormat="false" ht="13.5" hidden="false" customHeight="false" outlineLevel="0" collapsed="false">
      <c r="A56" s="20"/>
      <c r="B56" s="18"/>
      <c r="C56" s="19" t="s">
        <v>149</v>
      </c>
      <c r="D56" s="20" t="n">
        <v>7.8</v>
      </c>
      <c r="E56" s="19" t="s">
        <v>145</v>
      </c>
      <c r="F56" s="20" t="n">
        <v>5</v>
      </c>
      <c r="G56" s="20"/>
      <c r="H56" s="20" t="s">
        <v>38</v>
      </c>
      <c r="I56" s="20"/>
      <c r="J56" s="20"/>
      <c r="K56" s="19"/>
      <c r="L56" s="19"/>
      <c r="M56" s="19"/>
      <c r="N56" s="19"/>
    </row>
    <row r="57" customFormat="false" ht="13.5" hidden="false" customHeight="false" outlineLevel="0" collapsed="false">
      <c r="A57" s="20"/>
      <c r="B57" s="18"/>
      <c r="C57" s="19" t="s">
        <v>150</v>
      </c>
      <c r="D57" s="20" t="n">
        <v>7.8</v>
      </c>
      <c r="E57" s="19" t="s">
        <v>145</v>
      </c>
      <c r="F57" s="20" t="n">
        <v>3</v>
      </c>
      <c r="G57" s="20"/>
      <c r="H57" s="20" t="s">
        <v>38</v>
      </c>
      <c r="I57" s="20"/>
      <c r="J57" s="20"/>
      <c r="K57" s="19"/>
      <c r="L57" s="19"/>
      <c r="M57" s="19"/>
      <c r="N57" s="19"/>
    </row>
    <row r="58" customFormat="false" ht="13.5" hidden="false" customHeight="false" outlineLevel="0" collapsed="false">
      <c r="A58" s="20"/>
      <c r="B58" s="18"/>
      <c r="C58" s="19" t="s">
        <v>151</v>
      </c>
      <c r="D58" s="20" t="n">
        <v>7.8</v>
      </c>
      <c r="E58" s="19" t="s">
        <v>145</v>
      </c>
      <c r="F58" s="20" t="n">
        <v>8</v>
      </c>
      <c r="G58" s="20"/>
      <c r="H58" s="20" t="s">
        <v>38</v>
      </c>
      <c r="I58" s="20"/>
      <c r="J58" s="7"/>
      <c r="K58" s="19"/>
      <c r="L58" s="19"/>
      <c r="M58" s="19"/>
      <c r="N58" s="19"/>
    </row>
    <row r="59" customFormat="false" ht="13.5" hidden="false" customHeight="false" outlineLevel="0" collapsed="false">
      <c r="A59" s="20"/>
      <c r="B59" s="18"/>
      <c r="C59" s="19" t="s">
        <v>152</v>
      </c>
      <c r="D59" s="20" t="n">
        <v>7.8</v>
      </c>
      <c r="E59" s="19" t="s">
        <v>145</v>
      </c>
      <c r="F59" s="20" t="n">
        <v>5</v>
      </c>
      <c r="G59" s="20"/>
      <c r="H59" s="20" t="s">
        <v>38</v>
      </c>
      <c r="I59" s="20"/>
      <c r="J59" s="7"/>
      <c r="K59" s="19"/>
      <c r="L59" s="19"/>
      <c r="M59" s="19"/>
      <c r="N59" s="19"/>
    </row>
    <row r="60" customFormat="false" ht="13.5" hidden="false" customHeight="false" outlineLevel="0" collapsed="false">
      <c r="A60" s="20"/>
      <c r="B60" s="18"/>
      <c r="C60" s="19" t="s">
        <v>153</v>
      </c>
      <c r="D60" s="20" t="n">
        <v>7.8</v>
      </c>
      <c r="E60" s="19" t="s">
        <v>145</v>
      </c>
      <c r="F60" s="20" t="n">
        <v>3</v>
      </c>
      <c r="G60" s="20"/>
      <c r="H60" s="20" t="s">
        <v>38</v>
      </c>
      <c r="I60" s="20"/>
      <c r="J60" s="7"/>
      <c r="K60" s="19"/>
      <c r="L60" s="19"/>
      <c r="M60" s="19"/>
      <c r="N60" s="19"/>
    </row>
    <row r="61" customFormat="false" ht="13.5" hidden="false" customHeight="false" outlineLevel="0" collapsed="false">
      <c r="A61" s="20"/>
      <c r="B61" s="18"/>
      <c r="C61" s="19" t="s">
        <v>154</v>
      </c>
      <c r="D61" s="20" t="n">
        <v>7.8</v>
      </c>
      <c r="E61" s="19" t="s">
        <v>145</v>
      </c>
      <c r="F61" s="20" t="n">
        <v>3</v>
      </c>
      <c r="G61" s="20"/>
      <c r="H61" s="20" t="s">
        <v>38</v>
      </c>
      <c r="I61" s="20"/>
      <c r="J61" s="7"/>
      <c r="K61" s="19"/>
      <c r="L61" s="19"/>
      <c r="M61" s="19"/>
      <c r="N61" s="19"/>
    </row>
    <row r="62" customFormat="false" ht="13.5" hidden="false" customHeight="false" outlineLevel="0" collapsed="false">
      <c r="A62" s="20"/>
      <c r="B62" s="18"/>
      <c r="C62" s="19" t="s">
        <v>155</v>
      </c>
      <c r="D62" s="20" t="n">
        <v>7.8</v>
      </c>
      <c r="E62" s="19" t="s">
        <v>145</v>
      </c>
      <c r="F62" s="20" t="n">
        <v>3</v>
      </c>
      <c r="G62" s="20"/>
      <c r="H62" s="20" t="s">
        <v>38</v>
      </c>
      <c r="I62" s="17"/>
      <c r="J62" s="7"/>
      <c r="K62" s="19"/>
      <c r="L62" s="19"/>
      <c r="M62" s="19"/>
      <c r="N62" s="19"/>
    </row>
    <row r="63" customFormat="false" ht="48" hidden="false" customHeight="true" outlineLevel="0" collapsed="false">
      <c r="A63" s="12" t="s">
        <v>156</v>
      </c>
      <c r="B63" s="30" t="s">
        <v>157</v>
      </c>
      <c r="C63" s="19" t="s">
        <v>158</v>
      </c>
      <c r="D63" s="20" t="n">
        <v>8</v>
      </c>
      <c r="E63" s="19" t="s">
        <v>159</v>
      </c>
      <c r="F63" s="20" t="n">
        <v>18</v>
      </c>
      <c r="G63" s="20"/>
      <c r="H63" s="20" t="n">
        <v>18</v>
      </c>
      <c r="I63" s="20"/>
      <c r="J63" s="20"/>
      <c r="K63" s="19" t="s">
        <v>160</v>
      </c>
      <c r="L63" s="32" t="s">
        <v>161</v>
      </c>
      <c r="M63" s="12" t="s">
        <v>162</v>
      </c>
      <c r="N63" s="16" t="s">
        <v>163</v>
      </c>
    </row>
    <row r="64" customFormat="false" ht="24" hidden="false" customHeight="false" outlineLevel="0" collapsed="false">
      <c r="A64" s="12"/>
      <c r="B64" s="30"/>
      <c r="C64" s="19" t="s">
        <v>164</v>
      </c>
      <c r="D64" s="20" t="n">
        <v>8</v>
      </c>
      <c r="E64" s="19"/>
      <c r="F64" s="20" t="n">
        <v>6</v>
      </c>
      <c r="G64" s="20"/>
      <c r="H64" s="20" t="n">
        <v>6</v>
      </c>
      <c r="I64" s="20"/>
      <c r="J64" s="20"/>
      <c r="K64" s="19" t="s">
        <v>165</v>
      </c>
      <c r="L64" s="32"/>
      <c r="M64" s="32"/>
      <c r="N64" s="32"/>
    </row>
    <row r="65" customFormat="false" ht="24" hidden="false" customHeight="true" outlineLevel="0" collapsed="false">
      <c r="A65" s="33" t="s">
        <v>166</v>
      </c>
      <c r="B65" s="30" t="s">
        <v>167</v>
      </c>
      <c r="C65" s="19" t="s">
        <v>168</v>
      </c>
      <c r="D65" s="20"/>
      <c r="E65" s="19" t="s">
        <v>169</v>
      </c>
      <c r="F65" s="19" t="s">
        <v>170</v>
      </c>
      <c r="G65" s="20"/>
      <c r="H65" s="20" t="s">
        <v>38</v>
      </c>
      <c r="I65" s="20" t="s">
        <v>38</v>
      </c>
      <c r="J65" s="20"/>
      <c r="K65" s="19" t="s">
        <v>168</v>
      </c>
      <c r="L65" s="8" t="s">
        <v>171</v>
      </c>
      <c r="M65" s="34" t="s">
        <v>172</v>
      </c>
      <c r="N65" s="33" t="s">
        <v>173</v>
      </c>
    </row>
    <row r="66" customFormat="false" ht="24" hidden="false" customHeight="false" outlineLevel="0" collapsed="false">
      <c r="A66" s="33"/>
      <c r="B66" s="30"/>
      <c r="C66" s="19" t="s">
        <v>174</v>
      </c>
      <c r="D66" s="20"/>
      <c r="E66" s="19" t="s">
        <v>169</v>
      </c>
      <c r="F66" s="19" t="s">
        <v>170</v>
      </c>
      <c r="G66" s="20"/>
      <c r="H66" s="20" t="s">
        <v>38</v>
      </c>
      <c r="I66" s="20" t="s">
        <v>38</v>
      </c>
      <c r="J66" s="20"/>
      <c r="K66" s="19" t="s">
        <v>174</v>
      </c>
      <c r="L66" s="8"/>
      <c r="M66" s="8"/>
      <c r="N66" s="33"/>
    </row>
    <row r="67" customFormat="false" ht="24" hidden="false" customHeight="false" outlineLevel="0" collapsed="false">
      <c r="A67" s="33"/>
      <c r="B67" s="30"/>
      <c r="C67" s="19" t="s">
        <v>175</v>
      </c>
      <c r="D67" s="20"/>
      <c r="E67" s="19" t="s">
        <v>169</v>
      </c>
      <c r="F67" s="19" t="s">
        <v>170</v>
      </c>
      <c r="G67" s="20"/>
      <c r="H67" s="20" t="s">
        <v>38</v>
      </c>
      <c r="I67" s="20" t="s">
        <v>38</v>
      </c>
      <c r="J67" s="20"/>
      <c r="K67" s="19" t="s">
        <v>175</v>
      </c>
      <c r="L67" s="8"/>
      <c r="M67" s="8"/>
      <c r="N67" s="33"/>
    </row>
    <row r="68" customFormat="false" ht="24" hidden="false" customHeight="false" outlineLevel="0" collapsed="false">
      <c r="A68" s="33"/>
      <c r="B68" s="30"/>
      <c r="C68" s="19" t="s">
        <v>176</v>
      </c>
      <c r="D68" s="20"/>
      <c r="E68" s="19" t="s">
        <v>169</v>
      </c>
      <c r="F68" s="19" t="s">
        <v>170</v>
      </c>
      <c r="G68" s="20"/>
      <c r="H68" s="20" t="s">
        <v>38</v>
      </c>
      <c r="I68" s="20" t="s">
        <v>38</v>
      </c>
      <c r="J68" s="20"/>
      <c r="K68" s="19" t="s">
        <v>176</v>
      </c>
      <c r="L68" s="8"/>
      <c r="M68" s="8"/>
      <c r="N68" s="33"/>
    </row>
    <row r="69" customFormat="false" ht="24" hidden="false" customHeight="false" outlineLevel="0" collapsed="false">
      <c r="A69" s="33"/>
      <c r="B69" s="30"/>
      <c r="C69" s="19" t="s">
        <v>177</v>
      </c>
      <c r="D69" s="20"/>
      <c r="E69" s="19" t="s">
        <v>169</v>
      </c>
      <c r="F69" s="19" t="s">
        <v>170</v>
      </c>
      <c r="G69" s="20"/>
      <c r="H69" s="20" t="s">
        <v>38</v>
      </c>
      <c r="I69" s="20" t="s">
        <v>38</v>
      </c>
      <c r="J69" s="20"/>
      <c r="K69" s="19" t="s">
        <v>177</v>
      </c>
      <c r="L69" s="8"/>
      <c r="M69" s="8"/>
      <c r="N69" s="33"/>
    </row>
    <row r="70" customFormat="false" ht="24" hidden="false" customHeight="false" outlineLevel="0" collapsed="false">
      <c r="A70" s="33"/>
      <c r="B70" s="30"/>
      <c r="C70" s="19" t="s">
        <v>178</v>
      </c>
      <c r="D70" s="20"/>
      <c r="E70" s="19" t="s">
        <v>169</v>
      </c>
      <c r="F70" s="19" t="s">
        <v>170</v>
      </c>
      <c r="G70" s="20"/>
      <c r="H70" s="20" t="s">
        <v>38</v>
      </c>
      <c r="I70" s="20" t="s">
        <v>38</v>
      </c>
      <c r="J70" s="20"/>
      <c r="K70" s="19" t="s">
        <v>178</v>
      </c>
      <c r="L70" s="8"/>
      <c r="M70" s="8"/>
      <c r="N70" s="33"/>
    </row>
    <row r="71" customFormat="false" ht="24" hidden="false" customHeight="false" outlineLevel="0" collapsed="false">
      <c r="A71" s="33"/>
      <c r="B71" s="30"/>
      <c r="C71" s="19" t="s">
        <v>179</v>
      </c>
      <c r="D71" s="20"/>
      <c r="E71" s="19" t="s">
        <v>169</v>
      </c>
      <c r="F71" s="19" t="s">
        <v>170</v>
      </c>
      <c r="G71" s="20"/>
      <c r="H71" s="20" t="s">
        <v>38</v>
      </c>
      <c r="I71" s="20" t="s">
        <v>38</v>
      </c>
      <c r="J71" s="20"/>
      <c r="K71" s="19" t="s">
        <v>179</v>
      </c>
      <c r="L71" s="8"/>
      <c r="M71" s="8"/>
      <c r="N71" s="33"/>
    </row>
    <row r="72" customFormat="false" ht="24" hidden="false" customHeight="false" outlineLevel="0" collapsed="false">
      <c r="A72" s="33"/>
      <c r="B72" s="30"/>
      <c r="C72" s="19" t="s">
        <v>180</v>
      </c>
      <c r="D72" s="20"/>
      <c r="E72" s="19" t="s">
        <v>169</v>
      </c>
      <c r="F72" s="19" t="s">
        <v>170</v>
      </c>
      <c r="G72" s="20"/>
      <c r="H72" s="20" t="s">
        <v>38</v>
      </c>
      <c r="I72" s="20" t="s">
        <v>38</v>
      </c>
      <c r="J72" s="20"/>
      <c r="K72" s="19" t="s">
        <v>180</v>
      </c>
      <c r="L72" s="8"/>
      <c r="M72" s="8"/>
      <c r="N72" s="33"/>
    </row>
    <row r="73" customFormat="false" ht="24" hidden="false" customHeight="false" outlineLevel="0" collapsed="false">
      <c r="A73" s="33"/>
      <c r="B73" s="30"/>
      <c r="C73" s="19" t="s">
        <v>181</v>
      </c>
      <c r="D73" s="20"/>
      <c r="E73" s="19" t="s">
        <v>169</v>
      </c>
      <c r="F73" s="19" t="s">
        <v>170</v>
      </c>
      <c r="G73" s="20"/>
      <c r="H73" s="20" t="s">
        <v>38</v>
      </c>
      <c r="I73" s="20" t="s">
        <v>38</v>
      </c>
      <c r="J73" s="20"/>
      <c r="K73" s="19" t="s">
        <v>181</v>
      </c>
      <c r="L73" s="8"/>
      <c r="M73" s="8"/>
      <c r="N73" s="33"/>
    </row>
    <row r="74" customFormat="false" ht="24" hidden="false" customHeight="false" outlineLevel="0" collapsed="false">
      <c r="A74" s="33"/>
      <c r="B74" s="30"/>
      <c r="C74" s="19" t="s">
        <v>182</v>
      </c>
      <c r="D74" s="20"/>
      <c r="E74" s="19" t="s">
        <v>169</v>
      </c>
      <c r="F74" s="19" t="s">
        <v>170</v>
      </c>
      <c r="G74" s="20"/>
      <c r="H74" s="20" t="s">
        <v>38</v>
      </c>
      <c r="I74" s="20" t="s">
        <v>38</v>
      </c>
      <c r="J74" s="20"/>
      <c r="K74" s="19" t="s">
        <v>182</v>
      </c>
      <c r="L74" s="8"/>
      <c r="M74" s="8"/>
      <c r="N74" s="33"/>
    </row>
    <row r="75" customFormat="false" ht="24" hidden="false" customHeight="false" outlineLevel="0" collapsed="false">
      <c r="A75" s="33"/>
      <c r="B75" s="30"/>
      <c r="C75" s="19" t="s">
        <v>175</v>
      </c>
      <c r="D75" s="20"/>
      <c r="E75" s="19" t="s">
        <v>169</v>
      </c>
      <c r="F75" s="19" t="s">
        <v>170</v>
      </c>
      <c r="G75" s="20"/>
      <c r="H75" s="20" t="s">
        <v>38</v>
      </c>
      <c r="I75" s="20" t="s">
        <v>38</v>
      </c>
      <c r="J75" s="20"/>
      <c r="K75" s="19" t="s">
        <v>175</v>
      </c>
      <c r="L75" s="8"/>
      <c r="M75" s="8"/>
      <c r="N75" s="33"/>
    </row>
    <row r="76" customFormat="false" ht="24" hidden="false" customHeight="false" outlineLevel="0" collapsed="false">
      <c r="A76" s="33"/>
      <c r="B76" s="30"/>
      <c r="C76" s="19" t="s">
        <v>183</v>
      </c>
      <c r="D76" s="20"/>
      <c r="E76" s="19" t="s">
        <v>169</v>
      </c>
      <c r="F76" s="19" t="s">
        <v>170</v>
      </c>
      <c r="G76" s="20"/>
      <c r="H76" s="20" t="s">
        <v>38</v>
      </c>
      <c r="I76" s="20" t="s">
        <v>38</v>
      </c>
      <c r="J76" s="20"/>
      <c r="K76" s="19" t="s">
        <v>183</v>
      </c>
      <c r="L76" s="8"/>
      <c r="M76" s="8"/>
      <c r="N76" s="33"/>
    </row>
    <row r="77" customFormat="false" ht="24" hidden="false" customHeight="false" outlineLevel="0" collapsed="false">
      <c r="A77" s="33"/>
      <c r="B77" s="30"/>
      <c r="C77" s="19" t="s">
        <v>184</v>
      </c>
      <c r="D77" s="20"/>
      <c r="E77" s="19" t="s">
        <v>169</v>
      </c>
      <c r="F77" s="19" t="s">
        <v>170</v>
      </c>
      <c r="G77" s="20"/>
      <c r="H77" s="20" t="s">
        <v>38</v>
      </c>
      <c r="I77" s="20" t="s">
        <v>38</v>
      </c>
      <c r="J77" s="20"/>
      <c r="K77" s="19" t="s">
        <v>184</v>
      </c>
      <c r="L77" s="8"/>
      <c r="M77" s="8"/>
      <c r="N77" s="33"/>
    </row>
    <row r="78" customFormat="false" ht="24" hidden="false" customHeight="false" outlineLevel="0" collapsed="false">
      <c r="A78" s="33"/>
      <c r="B78" s="30"/>
      <c r="C78" s="19" t="s">
        <v>185</v>
      </c>
      <c r="D78" s="20"/>
      <c r="E78" s="19" t="s">
        <v>169</v>
      </c>
      <c r="F78" s="19" t="s">
        <v>170</v>
      </c>
      <c r="G78" s="20"/>
      <c r="H78" s="20" t="s">
        <v>38</v>
      </c>
      <c r="I78" s="20" t="s">
        <v>38</v>
      </c>
      <c r="J78" s="20"/>
      <c r="K78" s="19" t="s">
        <v>185</v>
      </c>
      <c r="L78" s="8"/>
      <c r="M78" s="8"/>
      <c r="N78" s="33"/>
    </row>
    <row r="79" customFormat="false" ht="24" hidden="false" customHeight="false" outlineLevel="0" collapsed="false">
      <c r="A79" s="33"/>
      <c r="B79" s="30"/>
      <c r="C79" s="19" t="s">
        <v>186</v>
      </c>
      <c r="D79" s="20"/>
      <c r="E79" s="19" t="s">
        <v>169</v>
      </c>
      <c r="F79" s="19" t="s">
        <v>170</v>
      </c>
      <c r="G79" s="20"/>
      <c r="H79" s="20" t="s">
        <v>38</v>
      </c>
      <c r="I79" s="20" t="s">
        <v>38</v>
      </c>
      <c r="J79" s="20"/>
      <c r="K79" s="19" t="s">
        <v>186</v>
      </c>
      <c r="L79" s="8"/>
      <c r="M79" s="8"/>
      <c r="N79" s="33"/>
    </row>
    <row r="80" customFormat="false" ht="36" hidden="false" customHeight="true" outlineLevel="0" collapsed="false">
      <c r="A80" s="12" t="s">
        <v>118</v>
      </c>
      <c r="B80" s="30" t="s">
        <v>187</v>
      </c>
      <c r="C80" s="19" t="s">
        <v>188</v>
      </c>
      <c r="D80" s="12" t="s">
        <v>80</v>
      </c>
      <c r="E80" s="19" t="s">
        <v>68</v>
      </c>
      <c r="F80" s="20" t="n">
        <v>5</v>
      </c>
      <c r="G80" s="20"/>
      <c r="H80" s="20"/>
      <c r="I80" s="20" t="s">
        <v>38</v>
      </c>
      <c r="J80" s="20" t="s">
        <v>38</v>
      </c>
      <c r="K80" s="19" t="s">
        <v>189</v>
      </c>
      <c r="L80" s="11" t="s">
        <v>190</v>
      </c>
      <c r="M80" s="7" t="s">
        <v>191</v>
      </c>
      <c r="N80" s="12" t="s">
        <v>192</v>
      </c>
    </row>
    <row r="81" customFormat="false" ht="48" hidden="false" customHeight="false" outlineLevel="0" collapsed="false">
      <c r="A81" s="12"/>
      <c r="B81" s="30"/>
      <c r="C81" s="19" t="s">
        <v>193</v>
      </c>
      <c r="D81" s="12" t="s">
        <v>194</v>
      </c>
      <c r="E81" s="19" t="s">
        <v>195</v>
      </c>
      <c r="F81" s="20" t="n">
        <v>60</v>
      </c>
      <c r="G81" s="20"/>
      <c r="H81" s="20" t="s">
        <v>38</v>
      </c>
      <c r="I81" s="20" t="s">
        <v>38</v>
      </c>
      <c r="J81" s="20"/>
      <c r="K81" s="19" t="s">
        <v>196</v>
      </c>
      <c r="L81" s="11"/>
      <c r="M81" s="11"/>
      <c r="N81" s="12"/>
    </row>
    <row r="82" customFormat="false" ht="48" hidden="false" customHeight="false" outlineLevel="0" collapsed="false">
      <c r="A82" s="12"/>
      <c r="B82" s="30"/>
      <c r="C82" s="19" t="s">
        <v>197</v>
      </c>
      <c r="D82" s="12" t="s">
        <v>194</v>
      </c>
      <c r="E82" s="19" t="s">
        <v>195</v>
      </c>
      <c r="F82" s="20" t="n">
        <v>20</v>
      </c>
      <c r="G82" s="20"/>
      <c r="H82" s="20" t="s">
        <v>38</v>
      </c>
      <c r="I82" s="20" t="s">
        <v>38</v>
      </c>
      <c r="J82" s="20"/>
      <c r="K82" s="19" t="s">
        <v>198</v>
      </c>
      <c r="L82" s="11"/>
      <c r="M82" s="11"/>
      <c r="N82" s="12"/>
    </row>
    <row r="83" customFormat="false" ht="48" hidden="false" customHeight="false" outlineLevel="0" collapsed="false">
      <c r="A83" s="12"/>
      <c r="B83" s="30"/>
      <c r="C83" s="19" t="s">
        <v>199</v>
      </c>
      <c r="D83" s="12" t="s">
        <v>194</v>
      </c>
      <c r="E83" s="19" t="s">
        <v>195</v>
      </c>
      <c r="F83" s="20" t="n">
        <v>15</v>
      </c>
      <c r="G83" s="20"/>
      <c r="H83" s="20" t="s">
        <v>38</v>
      </c>
      <c r="I83" s="20" t="s">
        <v>38</v>
      </c>
      <c r="J83" s="20"/>
      <c r="K83" s="19" t="s">
        <v>200</v>
      </c>
      <c r="L83" s="11"/>
      <c r="M83" s="11"/>
      <c r="N83" s="12"/>
    </row>
    <row r="84" customFormat="false" ht="48" hidden="false" customHeight="false" outlineLevel="0" collapsed="false">
      <c r="A84" s="12"/>
      <c r="B84" s="30"/>
      <c r="C84" s="19" t="s">
        <v>201</v>
      </c>
      <c r="D84" s="12" t="s">
        <v>194</v>
      </c>
      <c r="E84" s="19" t="s">
        <v>195</v>
      </c>
      <c r="F84" s="20" t="n">
        <v>15</v>
      </c>
      <c r="G84" s="20"/>
      <c r="H84" s="20" t="s">
        <v>38</v>
      </c>
      <c r="I84" s="20" t="s">
        <v>38</v>
      </c>
      <c r="J84" s="20"/>
      <c r="K84" s="19" t="s">
        <v>202</v>
      </c>
      <c r="L84" s="11"/>
      <c r="M84" s="11"/>
      <c r="N84" s="12"/>
    </row>
    <row r="85" customFormat="false" ht="48" hidden="false" customHeight="false" outlineLevel="0" collapsed="false">
      <c r="A85" s="12"/>
      <c r="B85" s="30"/>
      <c r="C85" s="19" t="s">
        <v>203</v>
      </c>
      <c r="D85" s="12" t="s">
        <v>194</v>
      </c>
      <c r="E85" s="19" t="s">
        <v>195</v>
      </c>
      <c r="F85" s="20" t="n">
        <v>15</v>
      </c>
      <c r="G85" s="20"/>
      <c r="H85" s="20" t="s">
        <v>38</v>
      </c>
      <c r="I85" s="20" t="s">
        <v>38</v>
      </c>
      <c r="J85" s="20"/>
      <c r="K85" s="19" t="s">
        <v>204</v>
      </c>
      <c r="L85" s="11"/>
      <c r="M85" s="11"/>
      <c r="N85" s="12"/>
      <c r="O85" s="0" t="s">
        <v>107</v>
      </c>
    </row>
    <row r="86" customFormat="false" ht="36" hidden="false" customHeight="true" outlineLevel="0" collapsed="false">
      <c r="A86" s="12"/>
      <c r="B86" s="30"/>
      <c r="C86" s="19" t="s">
        <v>205</v>
      </c>
      <c r="D86" s="12" t="s">
        <v>194</v>
      </c>
      <c r="E86" s="19" t="s">
        <v>195</v>
      </c>
      <c r="F86" s="20" t="n">
        <v>10</v>
      </c>
      <c r="G86" s="20"/>
      <c r="H86" s="20" t="s">
        <v>38</v>
      </c>
      <c r="I86" s="20" t="s">
        <v>38</v>
      </c>
      <c r="J86" s="20"/>
      <c r="K86" s="19" t="s">
        <v>206</v>
      </c>
      <c r="L86" s="11"/>
      <c r="M86" s="11"/>
      <c r="N86" s="12"/>
    </row>
    <row r="87" customFormat="false" ht="13.5" hidden="false" customHeight="false" outlineLevel="0" collapsed="false">
      <c r="A87" s="12"/>
      <c r="B87" s="30"/>
      <c r="C87" s="19"/>
      <c r="D87" s="12" t="s">
        <v>194</v>
      </c>
      <c r="E87" s="19"/>
      <c r="F87" s="19"/>
      <c r="G87" s="19"/>
      <c r="H87" s="20" t="s">
        <v>38</v>
      </c>
      <c r="I87" s="20" t="s">
        <v>38</v>
      </c>
      <c r="J87" s="20"/>
      <c r="K87" s="19" t="s">
        <v>207</v>
      </c>
      <c r="L87" s="11"/>
      <c r="M87" s="11"/>
      <c r="N87" s="12"/>
    </row>
    <row r="88" customFormat="false" ht="48" hidden="false" customHeight="false" outlineLevel="0" collapsed="false">
      <c r="A88" s="12"/>
      <c r="B88" s="30"/>
      <c r="C88" s="19" t="s">
        <v>186</v>
      </c>
      <c r="D88" s="12" t="s">
        <v>194</v>
      </c>
      <c r="E88" s="19" t="s">
        <v>195</v>
      </c>
      <c r="F88" s="20" t="n">
        <v>10</v>
      </c>
      <c r="G88" s="20"/>
      <c r="H88" s="20" t="s">
        <v>38</v>
      </c>
      <c r="I88" s="20" t="s">
        <v>38</v>
      </c>
      <c r="J88" s="20"/>
      <c r="K88" s="19" t="s">
        <v>208</v>
      </c>
      <c r="L88" s="11"/>
      <c r="M88" s="11"/>
      <c r="N88" s="12"/>
    </row>
    <row r="89" customFormat="false" ht="48" hidden="false" customHeight="false" outlineLevel="0" collapsed="false">
      <c r="A89" s="12"/>
      <c r="B89" s="30"/>
      <c r="C89" s="19" t="s">
        <v>209</v>
      </c>
      <c r="D89" s="12" t="s">
        <v>194</v>
      </c>
      <c r="E89" s="19" t="s">
        <v>195</v>
      </c>
      <c r="F89" s="20" t="n">
        <v>5</v>
      </c>
      <c r="G89" s="20"/>
      <c r="H89" s="20" t="s">
        <v>38</v>
      </c>
      <c r="I89" s="20" t="s">
        <v>38</v>
      </c>
      <c r="J89" s="20"/>
      <c r="K89" s="19" t="s">
        <v>210</v>
      </c>
      <c r="L89" s="11"/>
      <c r="M89" s="11"/>
      <c r="N89" s="12"/>
    </row>
    <row r="90" customFormat="false" ht="24" hidden="false" customHeight="false" outlineLevel="0" collapsed="false">
      <c r="A90" s="12"/>
      <c r="B90" s="30"/>
      <c r="C90" s="19" t="s">
        <v>211</v>
      </c>
      <c r="D90" s="12" t="s">
        <v>194</v>
      </c>
      <c r="E90" s="19" t="s">
        <v>68</v>
      </c>
      <c r="F90" s="20" t="n">
        <v>8</v>
      </c>
      <c r="G90" s="20"/>
      <c r="H90" s="20" t="s">
        <v>38</v>
      </c>
      <c r="I90" s="20" t="s">
        <v>38</v>
      </c>
      <c r="J90" s="20"/>
      <c r="K90" s="19" t="s">
        <v>212</v>
      </c>
      <c r="L90" s="11"/>
      <c r="M90" s="11"/>
      <c r="N90" s="12"/>
    </row>
    <row r="91" customFormat="false" ht="48" hidden="false" customHeight="false" outlineLevel="0" collapsed="false">
      <c r="A91" s="12"/>
      <c r="B91" s="30"/>
      <c r="C91" s="19" t="s">
        <v>213</v>
      </c>
      <c r="D91" s="12" t="s">
        <v>194</v>
      </c>
      <c r="E91" s="19" t="s">
        <v>195</v>
      </c>
      <c r="F91" s="20" t="n">
        <v>2</v>
      </c>
      <c r="G91" s="20"/>
      <c r="H91" s="20" t="s">
        <v>38</v>
      </c>
      <c r="I91" s="20" t="s">
        <v>38</v>
      </c>
      <c r="J91" s="20"/>
      <c r="K91" s="19" t="s">
        <v>214</v>
      </c>
      <c r="L91" s="11"/>
      <c r="M91" s="11"/>
      <c r="N91" s="12"/>
    </row>
    <row r="92" customFormat="false" ht="24" hidden="false" customHeight="true" outlineLevel="0" collapsed="false">
      <c r="A92" s="7" t="s">
        <v>215</v>
      </c>
      <c r="B92" s="35" t="s">
        <v>216</v>
      </c>
      <c r="C92" s="36" t="s">
        <v>217</v>
      </c>
      <c r="D92" s="37" t="s">
        <v>218</v>
      </c>
      <c r="E92" s="36" t="s">
        <v>219</v>
      </c>
      <c r="F92" s="38" t="n">
        <v>496</v>
      </c>
      <c r="G92" s="38"/>
      <c r="H92" s="38" t="n">
        <v>416</v>
      </c>
      <c r="I92" s="38" t="n">
        <v>77</v>
      </c>
      <c r="J92" s="38" t="n">
        <v>3</v>
      </c>
      <c r="K92" s="36" t="s">
        <v>220</v>
      </c>
      <c r="L92" s="39" t="s">
        <v>221</v>
      </c>
      <c r="M92" s="40" t="s">
        <v>222</v>
      </c>
      <c r="N92" s="40" t="s">
        <v>223</v>
      </c>
    </row>
    <row r="93" customFormat="false" ht="24" hidden="false" customHeight="false" outlineLevel="0" collapsed="false">
      <c r="A93" s="7"/>
      <c r="B93" s="35"/>
      <c r="C93" s="36" t="s">
        <v>224</v>
      </c>
      <c r="D93" s="37" t="s">
        <v>225</v>
      </c>
      <c r="E93" s="36" t="s">
        <v>219</v>
      </c>
      <c r="F93" s="38" t="n">
        <v>258</v>
      </c>
      <c r="G93" s="38"/>
      <c r="H93" s="38" t="n">
        <v>205</v>
      </c>
      <c r="I93" s="38" t="n">
        <v>53</v>
      </c>
      <c r="J93" s="38"/>
      <c r="K93" s="36" t="s">
        <v>226</v>
      </c>
      <c r="L93" s="39"/>
      <c r="M93" s="39"/>
      <c r="N93" s="39"/>
    </row>
    <row r="94" customFormat="false" ht="24" hidden="false" customHeight="false" outlineLevel="0" collapsed="false">
      <c r="A94" s="7"/>
      <c r="B94" s="35"/>
      <c r="C94" s="36" t="s">
        <v>227</v>
      </c>
      <c r="D94" s="37" t="s">
        <v>218</v>
      </c>
      <c r="E94" s="36" t="s">
        <v>219</v>
      </c>
      <c r="F94" s="38" t="n">
        <v>51</v>
      </c>
      <c r="G94" s="38"/>
      <c r="H94" s="38" t="n">
        <v>43</v>
      </c>
      <c r="I94" s="38" t="n">
        <v>6</v>
      </c>
      <c r="J94" s="38" t="n">
        <v>2</v>
      </c>
      <c r="K94" s="36" t="s">
        <v>228</v>
      </c>
      <c r="L94" s="39"/>
      <c r="M94" s="39"/>
      <c r="N94" s="39"/>
    </row>
    <row r="95" customFormat="false" ht="24" hidden="false" customHeight="false" outlineLevel="0" collapsed="false">
      <c r="A95" s="7"/>
      <c r="B95" s="35"/>
      <c r="C95" s="36" t="s">
        <v>229</v>
      </c>
      <c r="D95" s="37" t="s">
        <v>230</v>
      </c>
      <c r="E95" s="36" t="s">
        <v>219</v>
      </c>
      <c r="F95" s="38" t="n">
        <v>157</v>
      </c>
      <c r="G95" s="38"/>
      <c r="H95" s="38" t="n">
        <v>152</v>
      </c>
      <c r="I95" s="38" t="n">
        <v>5</v>
      </c>
      <c r="J95" s="38"/>
      <c r="K95" s="36" t="s">
        <v>231</v>
      </c>
      <c r="L95" s="39"/>
      <c r="M95" s="39"/>
      <c r="N95" s="39"/>
    </row>
    <row r="96" customFormat="false" ht="24" hidden="false" customHeight="false" outlineLevel="0" collapsed="false">
      <c r="A96" s="7"/>
      <c r="B96" s="35"/>
      <c r="C96" s="36" t="s">
        <v>232</v>
      </c>
      <c r="D96" s="37" t="s">
        <v>230</v>
      </c>
      <c r="E96" s="36" t="s">
        <v>219</v>
      </c>
      <c r="F96" s="38" t="n">
        <v>76</v>
      </c>
      <c r="G96" s="38"/>
      <c r="H96" s="38" t="n">
        <v>76</v>
      </c>
      <c r="I96" s="38"/>
      <c r="J96" s="38"/>
      <c r="K96" s="36" t="s">
        <v>233</v>
      </c>
      <c r="L96" s="39"/>
      <c r="M96" s="39"/>
      <c r="N96" s="39"/>
    </row>
    <row r="97" customFormat="false" ht="24" hidden="false" customHeight="false" outlineLevel="0" collapsed="false">
      <c r="A97" s="7"/>
      <c r="B97" s="35"/>
      <c r="C97" s="36" t="s">
        <v>234</v>
      </c>
      <c r="D97" s="37" t="s">
        <v>235</v>
      </c>
      <c r="E97" s="36" t="s">
        <v>219</v>
      </c>
      <c r="F97" s="38" t="n">
        <v>31</v>
      </c>
      <c r="G97" s="38"/>
      <c r="H97" s="38" t="n">
        <v>17</v>
      </c>
      <c r="I97" s="38" t="n">
        <v>12</v>
      </c>
      <c r="J97" s="38" t="n">
        <v>2</v>
      </c>
      <c r="K97" s="36" t="s">
        <v>236</v>
      </c>
      <c r="L97" s="39"/>
      <c r="M97" s="39"/>
      <c r="N97" s="39"/>
    </row>
    <row r="98" customFormat="false" ht="24" hidden="false" customHeight="false" outlineLevel="0" collapsed="false">
      <c r="A98" s="7"/>
      <c r="B98" s="35"/>
      <c r="C98" s="9" t="s">
        <v>237</v>
      </c>
      <c r="D98" s="37" t="s">
        <v>238</v>
      </c>
      <c r="E98" s="36" t="s">
        <v>219</v>
      </c>
      <c r="F98" s="9" t="n">
        <v>52</v>
      </c>
      <c r="G98" s="38"/>
      <c r="H98" s="9" t="n">
        <v>42</v>
      </c>
      <c r="I98" s="9" t="n">
        <v>10</v>
      </c>
      <c r="J98" s="9"/>
      <c r="K98" s="36" t="s">
        <v>239</v>
      </c>
      <c r="L98" s="39"/>
      <c r="M98" s="39"/>
      <c r="N98" s="39"/>
    </row>
    <row r="99" customFormat="false" ht="13.5" hidden="false" customHeight="true" outlineLevel="0" collapsed="false">
      <c r="A99" s="7" t="s">
        <v>240</v>
      </c>
      <c r="B99" s="8" t="s">
        <v>241</v>
      </c>
      <c r="C99" s="19" t="s">
        <v>242</v>
      </c>
      <c r="D99" s="20" t="s">
        <v>243</v>
      </c>
      <c r="E99" s="19" t="s">
        <v>244</v>
      </c>
      <c r="F99" s="20" t="n">
        <v>10</v>
      </c>
      <c r="G99" s="20"/>
      <c r="H99" s="20" t="n">
        <v>5</v>
      </c>
      <c r="I99" s="20" t="n">
        <v>5</v>
      </c>
      <c r="J99" s="20"/>
      <c r="K99" s="19" t="s">
        <v>245</v>
      </c>
      <c r="L99" s="11" t="s">
        <v>246</v>
      </c>
      <c r="M99" s="7" t="s">
        <v>247</v>
      </c>
      <c r="N99" s="12" t="s">
        <v>248</v>
      </c>
    </row>
    <row r="100" customFormat="false" ht="13.5" hidden="false" customHeight="false" outlineLevel="0" collapsed="false">
      <c r="A100" s="7"/>
      <c r="B100" s="8"/>
      <c r="C100" s="19" t="s">
        <v>249</v>
      </c>
      <c r="D100" s="20" t="s">
        <v>243</v>
      </c>
      <c r="E100" s="19" t="s">
        <v>244</v>
      </c>
      <c r="F100" s="20" t="n">
        <v>10</v>
      </c>
      <c r="G100" s="20"/>
      <c r="H100" s="20" t="n">
        <v>5</v>
      </c>
      <c r="I100" s="20" t="n">
        <v>5</v>
      </c>
      <c r="J100" s="20"/>
      <c r="K100" s="19" t="s">
        <v>250</v>
      </c>
      <c r="L100" s="11"/>
      <c r="M100" s="11"/>
      <c r="N100" s="12"/>
    </row>
    <row r="101" customFormat="false" ht="13.5" hidden="false" customHeight="false" outlineLevel="0" collapsed="false">
      <c r="A101" s="7"/>
      <c r="B101" s="8"/>
      <c r="C101" s="19" t="s">
        <v>251</v>
      </c>
      <c r="D101" s="20" t="s">
        <v>243</v>
      </c>
      <c r="E101" s="19" t="s">
        <v>244</v>
      </c>
      <c r="F101" s="20" t="n">
        <v>10</v>
      </c>
      <c r="G101" s="20"/>
      <c r="H101" s="20" t="n">
        <v>5</v>
      </c>
      <c r="I101" s="20" t="n">
        <v>5</v>
      </c>
      <c r="J101" s="20"/>
      <c r="K101" s="19" t="s">
        <v>252</v>
      </c>
      <c r="L101" s="11"/>
      <c r="M101" s="11"/>
      <c r="N101" s="12"/>
    </row>
    <row r="102" customFormat="false" ht="13.5" hidden="false" customHeight="false" outlineLevel="0" collapsed="false">
      <c r="A102" s="7"/>
      <c r="B102" s="8"/>
      <c r="C102" s="19" t="s">
        <v>253</v>
      </c>
      <c r="D102" s="20" t="s">
        <v>243</v>
      </c>
      <c r="E102" s="19" t="s">
        <v>244</v>
      </c>
      <c r="F102" s="20" t="n">
        <v>10</v>
      </c>
      <c r="G102" s="20"/>
      <c r="H102" s="20" t="n">
        <v>5</v>
      </c>
      <c r="I102" s="20" t="n">
        <v>5</v>
      </c>
      <c r="J102" s="20"/>
      <c r="K102" s="19" t="s">
        <v>254</v>
      </c>
      <c r="L102" s="11"/>
      <c r="M102" s="11"/>
      <c r="N102" s="12"/>
    </row>
    <row r="103" customFormat="false" ht="13.5" hidden="false" customHeight="false" outlineLevel="0" collapsed="false">
      <c r="A103" s="7"/>
      <c r="B103" s="8"/>
      <c r="C103" s="19" t="s">
        <v>255</v>
      </c>
      <c r="D103" s="20" t="s">
        <v>243</v>
      </c>
      <c r="E103" s="19" t="s">
        <v>244</v>
      </c>
      <c r="F103" s="20" t="n">
        <v>10</v>
      </c>
      <c r="G103" s="20"/>
      <c r="H103" s="20" t="n">
        <v>5</v>
      </c>
      <c r="I103" s="20" t="n">
        <v>5</v>
      </c>
      <c r="J103" s="20"/>
      <c r="K103" s="19" t="s">
        <v>256</v>
      </c>
      <c r="L103" s="11"/>
      <c r="M103" s="11"/>
      <c r="N103" s="12"/>
    </row>
    <row r="104" customFormat="false" ht="13.5" hidden="false" customHeight="false" outlineLevel="0" collapsed="false">
      <c r="A104" s="7"/>
      <c r="B104" s="8"/>
      <c r="C104" s="19" t="s">
        <v>257</v>
      </c>
      <c r="D104" s="20" t="s">
        <v>243</v>
      </c>
      <c r="E104" s="19" t="s">
        <v>244</v>
      </c>
      <c r="F104" s="20" t="n">
        <v>10</v>
      </c>
      <c r="G104" s="20"/>
      <c r="H104" s="20" t="n">
        <v>5</v>
      </c>
      <c r="I104" s="20" t="n">
        <v>5</v>
      </c>
      <c r="J104" s="20"/>
      <c r="K104" s="19" t="s">
        <v>258</v>
      </c>
      <c r="L104" s="11"/>
      <c r="M104" s="11"/>
      <c r="N104" s="12"/>
    </row>
    <row r="105" customFormat="false" ht="13.5" hidden="false" customHeight="true" outlineLevel="0" collapsed="false">
      <c r="A105" s="7" t="s">
        <v>259</v>
      </c>
      <c r="B105" s="8" t="s">
        <v>260</v>
      </c>
      <c r="C105" s="19" t="s">
        <v>261</v>
      </c>
      <c r="D105" s="20" t="s">
        <v>262</v>
      </c>
      <c r="E105" s="19" t="s">
        <v>244</v>
      </c>
      <c r="F105" s="20" t="n">
        <v>30</v>
      </c>
      <c r="G105" s="20"/>
      <c r="H105" s="20"/>
      <c r="I105" s="19" t="s">
        <v>263</v>
      </c>
      <c r="J105" s="19" t="s">
        <v>264</v>
      </c>
      <c r="K105" s="19" t="s">
        <v>265</v>
      </c>
      <c r="L105" s="11" t="s">
        <v>266</v>
      </c>
      <c r="M105" s="12" t="s">
        <v>267</v>
      </c>
      <c r="N105" s="12" t="s">
        <v>268</v>
      </c>
    </row>
    <row r="106" customFormat="false" ht="13.5" hidden="false" customHeight="false" outlineLevel="0" collapsed="false">
      <c r="A106" s="7"/>
      <c r="B106" s="8"/>
      <c r="C106" s="19" t="s">
        <v>182</v>
      </c>
      <c r="D106" s="20" t="s">
        <v>262</v>
      </c>
      <c r="E106" s="19" t="s">
        <v>244</v>
      </c>
      <c r="F106" s="20" t="n">
        <v>9</v>
      </c>
      <c r="G106" s="20"/>
      <c r="H106" s="20"/>
      <c r="I106" s="19" t="s">
        <v>263</v>
      </c>
      <c r="J106" s="19" t="s">
        <v>263</v>
      </c>
      <c r="K106" s="19" t="s">
        <v>269</v>
      </c>
      <c r="L106" s="11"/>
      <c r="M106" s="11"/>
      <c r="N106" s="12"/>
    </row>
    <row r="107" customFormat="false" ht="13.5" hidden="false" customHeight="false" outlineLevel="0" collapsed="false">
      <c r="A107" s="7"/>
      <c r="B107" s="8"/>
      <c r="C107" s="19" t="s">
        <v>270</v>
      </c>
      <c r="D107" s="20" t="s">
        <v>262</v>
      </c>
      <c r="E107" s="19" t="s">
        <v>244</v>
      </c>
      <c r="F107" s="20" t="n">
        <v>12</v>
      </c>
      <c r="G107" s="20"/>
      <c r="H107" s="20"/>
      <c r="I107" s="19" t="s">
        <v>263</v>
      </c>
      <c r="J107" s="20"/>
      <c r="K107" s="19" t="s">
        <v>271</v>
      </c>
      <c r="L107" s="11"/>
      <c r="M107" s="11"/>
      <c r="N107" s="12"/>
    </row>
    <row r="108" customFormat="false" ht="30" hidden="false" customHeight="true" outlineLevel="0" collapsed="false">
      <c r="A108" s="7"/>
      <c r="B108" s="8"/>
      <c r="C108" s="19" t="s">
        <v>179</v>
      </c>
      <c r="D108" s="20" t="s">
        <v>262</v>
      </c>
      <c r="E108" s="19" t="s">
        <v>244</v>
      </c>
      <c r="F108" s="20" t="n">
        <v>1</v>
      </c>
      <c r="G108" s="20"/>
      <c r="H108" s="20"/>
      <c r="I108" s="19" t="s">
        <v>263</v>
      </c>
      <c r="J108" s="20"/>
      <c r="K108" s="19" t="s">
        <v>272</v>
      </c>
      <c r="L108" s="11"/>
      <c r="M108" s="11"/>
      <c r="N108" s="12"/>
    </row>
    <row r="109" customFormat="false" ht="13.5" hidden="false" customHeight="false" outlineLevel="0" collapsed="false">
      <c r="A109" s="7"/>
      <c r="B109" s="8"/>
      <c r="C109" s="19" t="s">
        <v>273</v>
      </c>
      <c r="D109" s="20" t="s">
        <v>262</v>
      </c>
      <c r="E109" s="19" t="s">
        <v>244</v>
      </c>
      <c r="F109" s="20" t="n">
        <v>6</v>
      </c>
      <c r="G109" s="20"/>
      <c r="H109" s="20"/>
      <c r="I109" s="19" t="s">
        <v>263</v>
      </c>
      <c r="J109" s="19" t="s">
        <v>263</v>
      </c>
      <c r="K109" s="19" t="s">
        <v>274</v>
      </c>
      <c r="L109" s="11"/>
      <c r="M109" s="11"/>
      <c r="N109" s="12"/>
    </row>
    <row r="110" customFormat="false" ht="13.5" hidden="false" customHeight="false" outlineLevel="0" collapsed="false">
      <c r="A110" s="7"/>
      <c r="B110" s="8"/>
      <c r="C110" s="19" t="s">
        <v>275</v>
      </c>
      <c r="D110" s="20" t="s">
        <v>262</v>
      </c>
      <c r="E110" s="19" t="s">
        <v>244</v>
      </c>
      <c r="F110" s="20" t="n">
        <v>12</v>
      </c>
      <c r="G110" s="20"/>
      <c r="H110" s="20"/>
      <c r="I110" s="20" t="s">
        <v>38</v>
      </c>
      <c r="J110" s="20"/>
      <c r="K110" s="19" t="s">
        <v>276</v>
      </c>
      <c r="L110" s="11"/>
      <c r="M110" s="11"/>
      <c r="N110" s="12"/>
    </row>
    <row r="111" customFormat="false" ht="13.5" hidden="false" customHeight="false" outlineLevel="0" collapsed="false">
      <c r="A111" s="7"/>
      <c r="B111" s="8"/>
      <c r="C111" s="19" t="s">
        <v>277</v>
      </c>
      <c r="D111" s="20" t="s">
        <v>262</v>
      </c>
      <c r="E111" s="19" t="s">
        <v>244</v>
      </c>
      <c r="F111" s="20" t="n">
        <v>3</v>
      </c>
      <c r="G111" s="20"/>
      <c r="H111" s="20" t="s">
        <v>38</v>
      </c>
      <c r="I111" s="20" t="s">
        <v>38</v>
      </c>
      <c r="J111" s="20"/>
      <c r="K111" s="19" t="s">
        <v>278</v>
      </c>
      <c r="L111" s="11"/>
      <c r="M111" s="11"/>
      <c r="N111" s="12"/>
    </row>
    <row r="112" customFormat="false" ht="13.5" hidden="false" customHeight="false" outlineLevel="0" collapsed="false">
      <c r="A112" s="7"/>
      <c r="B112" s="8"/>
      <c r="C112" s="19" t="s">
        <v>279</v>
      </c>
      <c r="D112" s="20" t="s">
        <v>262</v>
      </c>
      <c r="E112" s="19" t="s">
        <v>244</v>
      </c>
      <c r="F112" s="20" t="n">
        <v>18</v>
      </c>
      <c r="G112" s="20"/>
      <c r="H112" s="20" t="s">
        <v>38</v>
      </c>
      <c r="I112" s="20" t="s">
        <v>38</v>
      </c>
      <c r="J112" s="20"/>
      <c r="K112" s="19" t="s">
        <v>280</v>
      </c>
      <c r="L112" s="11"/>
      <c r="M112" s="11"/>
      <c r="N112" s="12"/>
    </row>
    <row r="113" customFormat="false" ht="13.5" hidden="false" customHeight="false" outlineLevel="0" collapsed="false">
      <c r="A113" s="7"/>
      <c r="B113" s="8"/>
      <c r="C113" s="19" t="s">
        <v>281</v>
      </c>
      <c r="D113" s="20" t="s">
        <v>262</v>
      </c>
      <c r="E113" s="19" t="s">
        <v>244</v>
      </c>
      <c r="F113" s="20" t="n">
        <v>10</v>
      </c>
      <c r="G113" s="20"/>
      <c r="H113" s="20" t="s">
        <v>38</v>
      </c>
      <c r="I113" s="20" t="s">
        <v>38</v>
      </c>
      <c r="J113" s="20"/>
      <c r="K113" s="19" t="s">
        <v>282</v>
      </c>
      <c r="L113" s="11"/>
      <c r="M113" s="11"/>
      <c r="N113" s="12"/>
    </row>
    <row r="114" customFormat="false" ht="13.5" hidden="false" customHeight="false" outlineLevel="0" collapsed="false">
      <c r="A114" s="7"/>
      <c r="B114" s="8"/>
      <c r="C114" s="19" t="s">
        <v>283</v>
      </c>
      <c r="D114" s="20" t="s">
        <v>262</v>
      </c>
      <c r="E114" s="19" t="s">
        <v>244</v>
      </c>
      <c r="F114" s="20" t="n">
        <v>4</v>
      </c>
      <c r="G114" s="20"/>
      <c r="H114" s="20" t="s">
        <v>38</v>
      </c>
      <c r="I114" s="20" t="s">
        <v>38</v>
      </c>
      <c r="J114" s="20"/>
      <c r="K114" s="19" t="s">
        <v>284</v>
      </c>
      <c r="L114" s="11"/>
      <c r="M114" s="11"/>
      <c r="N114" s="12"/>
    </row>
    <row r="115" customFormat="false" ht="13.5" hidden="false" customHeight="false" outlineLevel="0" collapsed="false">
      <c r="A115" s="7"/>
      <c r="B115" s="8"/>
      <c r="C115" s="19" t="s">
        <v>285</v>
      </c>
      <c r="D115" s="20" t="s">
        <v>262</v>
      </c>
      <c r="E115" s="19" t="s">
        <v>244</v>
      </c>
      <c r="F115" s="20" t="n">
        <v>12</v>
      </c>
      <c r="G115" s="20"/>
      <c r="H115" s="20" t="s">
        <v>38</v>
      </c>
      <c r="I115" s="20" t="s">
        <v>38</v>
      </c>
      <c r="J115" s="20"/>
      <c r="K115" s="19" t="s">
        <v>286</v>
      </c>
      <c r="L115" s="11"/>
      <c r="M115" s="11"/>
      <c r="N115" s="12"/>
    </row>
    <row r="116" customFormat="false" ht="13.5" hidden="false" customHeight="false" outlineLevel="0" collapsed="false">
      <c r="A116" s="7"/>
      <c r="B116" s="8"/>
      <c r="C116" s="19" t="s">
        <v>99</v>
      </c>
      <c r="D116" s="20" t="s">
        <v>287</v>
      </c>
      <c r="E116" s="19" t="s">
        <v>244</v>
      </c>
      <c r="F116" s="20" t="n">
        <v>1</v>
      </c>
      <c r="G116" s="20"/>
      <c r="H116" s="20" t="s">
        <v>38</v>
      </c>
      <c r="I116" s="20"/>
      <c r="J116" s="20"/>
      <c r="K116" s="19" t="s">
        <v>288</v>
      </c>
      <c r="L116" s="11"/>
      <c r="M116" s="11"/>
      <c r="N116" s="12"/>
    </row>
    <row r="117" customFormat="false" ht="13.5" hidden="false" customHeight="false" outlineLevel="0" collapsed="false">
      <c r="A117" s="7"/>
      <c r="B117" s="8"/>
      <c r="C117" s="19" t="s">
        <v>289</v>
      </c>
      <c r="D117" s="20" t="s">
        <v>262</v>
      </c>
      <c r="E117" s="19" t="s">
        <v>244</v>
      </c>
      <c r="F117" s="20" t="n">
        <v>14</v>
      </c>
      <c r="G117" s="20"/>
      <c r="H117" s="20" t="s">
        <v>38</v>
      </c>
      <c r="I117" s="20" t="s">
        <v>38</v>
      </c>
      <c r="J117" s="20"/>
      <c r="K117" s="19" t="s">
        <v>290</v>
      </c>
      <c r="L117" s="11"/>
      <c r="M117" s="11"/>
      <c r="N117" s="12"/>
    </row>
    <row r="118" customFormat="false" ht="13.5" hidden="false" customHeight="false" outlineLevel="0" collapsed="false">
      <c r="A118" s="7"/>
      <c r="B118" s="8"/>
      <c r="C118" s="19" t="s">
        <v>177</v>
      </c>
      <c r="D118" s="20" t="s">
        <v>262</v>
      </c>
      <c r="E118" s="19" t="s">
        <v>244</v>
      </c>
      <c r="F118" s="20" t="n">
        <v>4</v>
      </c>
      <c r="G118" s="20"/>
      <c r="H118" s="20"/>
      <c r="I118" s="20" t="s">
        <v>38</v>
      </c>
      <c r="J118" s="20"/>
      <c r="K118" s="19" t="s">
        <v>291</v>
      </c>
      <c r="L118" s="11"/>
      <c r="M118" s="11"/>
      <c r="N118" s="12"/>
    </row>
    <row r="119" customFormat="false" ht="13.5" hidden="false" customHeight="false" outlineLevel="0" collapsed="false">
      <c r="A119" s="7"/>
      <c r="B119" s="8"/>
      <c r="C119" s="19" t="s">
        <v>292</v>
      </c>
      <c r="D119" s="20" t="s">
        <v>262</v>
      </c>
      <c r="E119" s="19" t="s">
        <v>244</v>
      </c>
      <c r="F119" s="20" t="n">
        <v>1</v>
      </c>
      <c r="G119" s="20"/>
      <c r="H119" s="20" t="s">
        <v>38</v>
      </c>
      <c r="I119" s="20" t="s">
        <v>38</v>
      </c>
      <c r="J119" s="20"/>
      <c r="K119" s="19" t="s">
        <v>293</v>
      </c>
      <c r="L119" s="11"/>
      <c r="M119" s="11"/>
      <c r="N119" s="12"/>
    </row>
    <row r="120" customFormat="false" ht="13.5" hidden="false" customHeight="false" outlineLevel="0" collapsed="false">
      <c r="A120" s="7"/>
      <c r="B120" s="8"/>
      <c r="C120" s="19" t="s">
        <v>294</v>
      </c>
      <c r="D120" s="20" t="s">
        <v>262</v>
      </c>
      <c r="E120" s="19" t="s">
        <v>244</v>
      </c>
      <c r="F120" s="20" t="n">
        <v>1</v>
      </c>
      <c r="G120" s="20"/>
      <c r="H120" s="20" t="s">
        <v>38</v>
      </c>
      <c r="I120" s="20" t="s">
        <v>38</v>
      </c>
      <c r="J120" s="20"/>
      <c r="K120" s="19" t="s">
        <v>295</v>
      </c>
      <c r="L120" s="11"/>
      <c r="M120" s="11"/>
      <c r="N120" s="12"/>
    </row>
    <row r="121" customFormat="false" ht="13.5" hidden="false" customHeight="false" outlineLevel="0" collapsed="false">
      <c r="A121" s="7"/>
      <c r="B121" s="8"/>
      <c r="C121" s="19" t="s">
        <v>296</v>
      </c>
      <c r="D121" s="20" t="s">
        <v>262</v>
      </c>
      <c r="E121" s="19" t="s">
        <v>244</v>
      </c>
      <c r="F121" s="20" t="n">
        <v>5</v>
      </c>
      <c r="G121" s="20"/>
      <c r="H121" s="20"/>
      <c r="I121" s="20" t="s">
        <v>38</v>
      </c>
      <c r="J121" s="20"/>
      <c r="K121" s="19" t="s">
        <v>297</v>
      </c>
      <c r="L121" s="11"/>
      <c r="M121" s="11"/>
      <c r="N121" s="12"/>
    </row>
    <row r="122" customFormat="false" ht="13.5" hidden="false" customHeight="false" outlineLevel="0" collapsed="false">
      <c r="A122" s="7"/>
      <c r="B122" s="8"/>
      <c r="C122" s="19" t="s">
        <v>298</v>
      </c>
      <c r="D122" s="20" t="s">
        <v>262</v>
      </c>
      <c r="E122" s="19" t="s">
        <v>244</v>
      </c>
      <c r="F122" s="20" t="n">
        <v>3</v>
      </c>
      <c r="G122" s="20"/>
      <c r="H122" s="20"/>
      <c r="I122" s="20" t="s">
        <v>38</v>
      </c>
      <c r="J122" s="20"/>
      <c r="K122" s="19" t="s">
        <v>299</v>
      </c>
      <c r="L122" s="11"/>
      <c r="M122" s="11"/>
      <c r="N122" s="12"/>
    </row>
    <row r="123" customFormat="false" ht="13.5" hidden="false" customHeight="false" outlineLevel="0" collapsed="false">
      <c r="A123" s="7"/>
      <c r="B123" s="8"/>
      <c r="C123" s="19" t="s">
        <v>300</v>
      </c>
      <c r="D123" s="20" t="s">
        <v>262</v>
      </c>
      <c r="E123" s="19" t="s">
        <v>244</v>
      </c>
      <c r="F123" s="20" t="n">
        <v>10</v>
      </c>
      <c r="G123" s="20"/>
      <c r="H123" s="20" t="s">
        <v>38</v>
      </c>
      <c r="I123" s="20" t="s">
        <v>38</v>
      </c>
      <c r="J123" s="20"/>
      <c r="K123" s="19" t="s">
        <v>301</v>
      </c>
      <c r="L123" s="11"/>
      <c r="M123" s="11"/>
      <c r="N123" s="12"/>
    </row>
    <row r="124" customFormat="false" ht="13.5" hidden="false" customHeight="false" outlineLevel="0" collapsed="false">
      <c r="A124" s="7"/>
      <c r="B124" s="8"/>
      <c r="C124" s="19" t="s">
        <v>302</v>
      </c>
      <c r="D124" s="20" t="s">
        <v>262</v>
      </c>
      <c r="E124" s="19" t="s">
        <v>68</v>
      </c>
      <c r="F124" s="20" t="n">
        <v>2</v>
      </c>
      <c r="G124" s="20"/>
      <c r="H124" s="20" t="s">
        <v>38</v>
      </c>
      <c r="I124" s="20" t="s">
        <v>38</v>
      </c>
      <c r="J124" s="20"/>
      <c r="K124" s="19" t="s">
        <v>303</v>
      </c>
      <c r="L124" s="11"/>
      <c r="M124" s="11"/>
      <c r="N124" s="12"/>
    </row>
    <row r="125" customFormat="false" ht="13.5" hidden="false" customHeight="false" outlineLevel="0" collapsed="false">
      <c r="A125" s="7"/>
      <c r="B125" s="8"/>
      <c r="C125" s="19" t="s">
        <v>304</v>
      </c>
      <c r="D125" s="20" t="s">
        <v>262</v>
      </c>
      <c r="E125" s="19" t="s">
        <v>68</v>
      </c>
      <c r="F125" s="20" t="n">
        <v>1</v>
      </c>
      <c r="G125" s="20"/>
      <c r="H125" s="20"/>
      <c r="I125" s="20" t="s">
        <v>38</v>
      </c>
      <c r="J125" s="20"/>
      <c r="K125" s="19" t="s">
        <v>305</v>
      </c>
      <c r="L125" s="11"/>
      <c r="M125" s="11"/>
      <c r="N125" s="12"/>
    </row>
    <row r="126" customFormat="false" ht="24" hidden="false" customHeight="false" outlineLevel="0" collapsed="false">
      <c r="A126" s="7"/>
      <c r="B126" s="8"/>
      <c r="C126" s="19" t="s">
        <v>306</v>
      </c>
      <c r="D126" s="20" t="s">
        <v>287</v>
      </c>
      <c r="E126" s="19" t="s">
        <v>68</v>
      </c>
      <c r="F126" s="20" t="n">
        <v>1</v>
      </c>
      <c r="G126" s="20"/>
      <c r="H126" s="20" t="s">
        <v>38</v>
      </c>
      <c r="I126" s="20"/>
      <c r="J126" s="20"/>
      <c r="K126" s="20"/>
      <c r="L126" s="11"/>
      <c r="M126" s="11"/>
      <c r="N126" s="12"/>
    </row>
    <row r="127" customFormat="false" ht="13.5" hidden="false" customHeight="false" outlineLevel="0" collapsed="false">
      <c r="A127" s="7"/>
      <c r="B127" s="8"/>
      <c r="C127" s="19" t="s">
        <v>186</v>
      </c>
      <c r="D127" s="20" t="s">
        <v>262</v>
      </c>
      <c r="E127" s="19" t="s">
        <v>68</v>
      </c>
      <c r="F127" s="20" t="n">
        <v>3</v>
      </c>
      <c r="G127" s="20"/>
      <c r="H127" s="20"/>
      <c r="I127" s="20" t="s">
        <v>38</v>
      </c>
      <c r="J127" s="20"/>
      <c r="K127" s="19" t="s">
        <v>307</v>
      </c>
      <c r="L127" s="11"/>
      <c r="M127" s="11"/>
      <c r="N127" s="12"/>
    </row>
    <row r="128" customFormat="false" ht="24" hidden="false" customHeight="false" outlineLevel="0" collapsed="false">
      <c r="A128" s="7"/>
      <c r="B128" s="8"/>
      <c r="C128" s="19" t="s">
        <v>308</v>
      </c>
      <c r="D128" s="20" t="s">
        <v>262</v>
      </c>
      <c r="E128" s="19" t="s">
        <v>309</v>
      </c>
      <c r="F128" s="20" t="n">
        <v>4</v>
      </c>
      <c r="G128" s="20"/>
      <c r="H128" s="20"/>
      <c r="I128" s="20" t="s">
        <v>38</v>
      </c>
      <c r="J128" s="20"/>
      <c r="K128" s="19" t="s">
        <v>310</v>
      </c>
      <c r="L128" s="11"/>
      <c r="M128" s="11"/>
      <c r="N128" s="12"/>
    </row>
    <row r="129" customFormat="false" ht="24" hidden="false" customHeight="true" outlineLevel="0" collapsed="false">
      <c r="A129" s="12" t="s">
        <v>311</v>
      </c>
      <c r="B129" s="30" t="s">
        <v>312</v>
      </c>
      <c r="C129" s="19" t="s">
        <v>313</v>
      </c>
      <c r="D129" s="20"/>
      <c r="E129" s="19" t="s">
        <v>314</v>
      </c>
      <c r="F129" s="20" t="n">
        <v>10</v>
      </c>
      <c r="G129" s="20"/>
      <c r="H129" s="20"/>
      <c r="I129" s="20" t="s">
        <v>38</v>
      </c>
      <c r="J129" s="20"/>
      <c r="K129" s="19" t="s">
        <v>315</v>
      </c>
      <c r="L129" s="32" t="s">
        <v>316</v>
      </c>
      <c r="M129" s="12" t="s">
        <v>317</v>
      </c>
      <c r="N129" s="12"/>
    </row>
    <row r="130" customFormat="false" ht="24" hidden="false" customHeight="false" outlineLevel="0" collapsed="false">
      <c r="A130" s="12"/>
      <c r="B130" s="30"/>
      <c r="C130" s="19" t="s">
        <v>318</v>
      </c>
      <c r="D130" s="20"/>
      <c r="E130" s="19" t="s">
        <v>314</v>
      </c>
      <c r="F130" s="20" t="n">
        <v>5</v>
      </c>
      <c r="G130" s="20"/>
      <c r="H130" s="20"/>
      <c r="I130" s="20" t="s">
        <v>38</v>
      </c>
      <c r="J130" s="20"/>
      <c r="K130" s="19" t="s">
        <v>315</v>
      </c>
      <c r="L130" s="32"/>
      <c r="M130" s="32"/>
      <c r="N130" s="32"/>
    </row>
    <row r="131" customFormat="false" ht="14.25" hidden="false" customHeight="false" outlineLevel="0" collapsed="false">
      <c r="A131" s="2" t="s">
        <v>319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3.5" hidden="false" customHeight="true" outlineLevel="0" collapsed="false">
      <c r="A132" s="3" t="s">
        <v>1</v>
      </c>
      <c r="B132" s="4" t="s">
        <v>2</v>
      </c>
      <c r="C132" s="3" t="s">
        <v>3</v>
      </c>
      <c r="D132" s="5" t="s">
        <v>4</v>
      </c>
      <c r="E132" s="3" t="s">
        <v>5</v>
      </c>
      <c r="F132" s="5" t="s">
        <v>6</v>
      </c>
      <c r="G132" s="3" t="s">
        <v>7</v>
      </c>
      <c r="H132" s="3"/>
      <c r="I132" s="3"/>
      <c r="J132" s="3"/>
      <c r="K132" s="3" t="s">
        <v>8</v>
      </c>
      <c r="L132" s="3" t="s">
        <v>9</v>
      </c>
      <c r="M132" s="5" t="s">
        <v>10</v>
      </c>
      <c r="N132" s="5" t="s">
        <v>320</v>
      </c>
    </row>
    <row r="133" customFormat="false" ht="13.5" hidden="false" customHeight="false" outlineLevel="0" collapsed="false">
      <c r="A133" s="3"/>
      <c r="B133" s="4"/>
      <c r="C133" s="3"/>
      <c r="D133" s="5"/>
      <c r="E133" s="3"/>
      <c r="F133" s="5"/>
      <c r="G133" s="3" t="s">
        <v>12</v>
      </c>
      <c r="H133" s="3" t="s">
        <v>13</v>
      </c>
      <c r="I133" s="3" t="s">
        <v>14</v>
      </c>
      <c r="J133" s="3" t="s">
        <v>15</v>
      </c>
      <c r="K133" s="3"/>
      <c r="L133" s="3"/>
      <c r="M133" s="3"/>
      <c r="N133" s="5"/>
    </row>
    <row r="134" customFormat="false" ht="13.5" hidden="false" customHeight="true" outlineLevel="0" collapsed="false">
      <c r="A134" s="12" t="s">
        <v>321</v>
      </c>
      <c r="B134" s="30" t="s">
        <v>322</v>
      </c>
      <c r="C134" s="18" t="s">
        <v>323</v>
      </c>
      <c r="D134" s="29" t="s">
        <v>324</v>
      </c>
      <c r="E134" s="41" t="s">
        <v>325</v>
      </c>
      <c r="F134" s="29" t="n">
        <f aca="false">SUM(G134:J134)</f>
        <v>20</v>
      </c>
      <c r="G134" s="29"/>
      <c r="H134" s="29" t="n">
        <v>10</v>
      </c>
      <c r="I134" s="29" t="n">
        <v>10</v>
      </c>
      <c r="J134" s="29"/>
      <c r="K134" s="18" t="s">
        <v>326</v>
      </c>
      <c r="L134" s="32" t="s">
        <v>327</v>
      </c>
      <c r="M134" s="12" t="s">
        <v>328</v>
      </c>
      <c r="N134" s="12" t="s">
        <v>329</v>
      </c>
    </row>
    <row r="135" customFormat="false" ht="24" hidden="false" customHeight="false" outlineLevel="0" collapsed="false">
      <c r="A135" s="12"/>
      <c r="B135" s="30"/>
      <c r="C135" s="18" t="s">
        <v>330</v>
      </c>
      <c r="D135" s="29" t="s">
        <v>324</v>
      </c>
      <c r="E135" s="41" t="s">
        <v>331</v>
      </c>
      <c r="F135" s="29" t="n">
        <f aca="false">SUM(G135:J135)</f>
        <v>4</v>
      </c>
      <c r="G135" s="29"/>
      <c r="H135" s="29" t="n">
        <v>2</v>
      </c>
      <c r="I135" s="29" t="n">
        <v>2</v>
      </c>
      <c r="J135" s="29"/>
      <c r="K135" s="18" t="s">
        <v>332</v>
      </c>
      <c r="L135" s="32"/>
      <c r="M135" s="32"/>
      <c r="N135" s="12"/>
    </row>
    <row r="136" customFormat="false" ht="36" hidden="false" customHeight="false" outlineLevel="0" collapsed="false">
      <c r="A136" s="12"/>
      <c r="B136" s="30"/>
      <c r="C136" s="18" t="s">
        <v>333</v>
      </c>
      <c r="D136" s="29" t="s">
        <v>324</v>
      </c>
      <c r="E136" s="41" t="s">
        <v>331</v>
      </c>
      <c r="F136" s="29" t="n">
        <f aca="false">SUM(G136:J136)</f>
        <v>4</v>
      </c>
      <c r="G136" s="29"/>
      <c r="H136" s="29" t="n">
        <v>2</v>
      </c>
      <c r="I136" s="29" t="n">
        <v>2</v>
      </c>
      <c r="J136" s="29"/>
      <c r="K136" s="18" t="s">
        <v>334</v>
      </c>
      <c r="L136" s="32"/>
      <c r="M136" s="32"/>
      <c r="N136" s="12"/>
    </row>
    <row r="137" customFormat="false" ht="13.5" hidden="false" customHeight="false" outlineLevel="0" collapsed="false">
      <c r="A137" s="12"/>
      <c r="B137" s="30"/>
      <c r="C137" s="18" t="s">
        <v>335</v>
      </c>
      <c r="D137" s="29" t="s">
        <v>324</v>
      </c>
      <c r="E137" s="41" t="s">
        <v>331</v>
      </c>
      <c r="F137" s="29" t="n">
        <f aca="false">SUM(G137:J137)</f>
        <v>4</v>
      </c>
      <c r="G137" s="29"/>
      <c r="H137" s="29" t="n">
        <v>2</v>
      </c>
      <c r="I137" s="29" t="n">
        <v>2</v>
      </c>
      <c r="J137" s="29"/>
      <c r="K137" s="18" t="s">
        <v>336</v>
      </c>
      <c r="L137" s="32"/>
      <c r="M137" s="32"/>
      <c r="N137" s="12"/>
    </row>
    <row r="138" customFormat="false" ht="48" hidden="false" customHeight="false" outlineLevel="0" collapsed="false">
      <c r="A138" s="12"/>
      <c r="B138" s="30"/>
      <c r="C138" s="18" t="s">
        <v>337</v>
      </c>
      <c r="D138" s="29" t="s">
        <v>324</v>
      </c>
      <c r="E138" s="41" t="s">
        <v>325</v>
      </c>
      <c r="F138" s="29" t="n">
        <f aca="false">SUM(G138:J138)</f>
        <v>90</v>
      </c>
      <c r="G138" s="29"/>
      <c r="H138" s="29" t="n">
        <v>80</v>
      </c>
      <c r="I138" s="29" t="n">
        <v>10</v>
      </c>
      <c r="J138" s="29"/>
      <c r="K138" s="18" t="s">
        <v>338</v>
      </c>
      <c r="L138" s="32"/>
      <c r="M138" s="32"/>
      <c r="N138" s="12"/>
    </row>
    <row r="139" customFormat="false" ht="24" hidden="false" customHeight="false" outlineLevel="0" collapsed="false">
      <c r="A139" s="12"/>
      <c r="B139" s="30"/>
      <c r="C139" s="18" t="s">
        <v>339</v>
      </c>
      <c r="D139" s="29" t="s">
        <v>324</v>
      </c>
      <c r="E139" s="41" t="s">
        <v>325</v>
      </c>
      <c r="F139" s="29" t="n">
        <f aca="false">SUM(G139:J139)</f>
        <v>20</v>
      </c>
      <c r="G139" s="29"/>
      <c r="H139" s="29" t="n">
        <v>10</v>
      </c>
      <c r="I139" s="29" t="n">
        <v>10</v>
      </c>
      <c r="J139" s="29"/>
      <c r="K139" s="18" t="s">
        <v>340</v>
      </c>
      <c r="L139" s="32"/>
      <c r="M139" s="32"/>
      <c r="N139" s="12"/>
    </row>
    <row r="140" customFormat="false" ht="24" hidden="false" customHeight="false" outlineLevel="0" collapsed="false">
      <c r="A140" s="12"/>
      <c r="B140" s="30"/>
      <c r="C140" s="41" t="s">
        <v>341</v>
      </c>
      <c r="D140" s="42" t="s">
        <v>342</v>
      </c>
      <c r="E140" s="41" t="s">
        <v>331</v>
      </c>
      <c r="F140" s="29" t="n">
        <f aca="false">SUM(G140:J140)</f>
        <v>4</v>
      </c>
      <c r="G140" s="29"/>
      <c r="H140" s="29"/>
      <c r="I140" s="29" t="n">
        <v>2</v>
      </c>
      <c r="J140" s="29" t="n">
        <v>2</v>
      </c>
      <c r="K140" s="41" t="s">
        <v>343</v>
      </c>
      <c r="L140" s="32"/>
      <c r="M140" s="32"/>
      <c r="N140" s="12"/>
    </row>
    <row r="141" customFormat="false" ht="24" hidden="false" customHeight="true" outlineLevel="0" collapsed="false">
      <c r="A141" s="7" t="s">
        <v>344</v>
      </c>
      <c r="B141" s="8" t="s">
        <v>345</v>
      </c>
      <c r="C141" s="19" t="s">
        <v>346</v>
      </c>
      <c r="D141" s="19" t="s">
        <v>347</v>
      </c>
      <c r="E141" s="19" t="s">
        <v>348</v>
      </c>
      <c r="F141" s="19" t="s">
        <v>145</v>
      </c>
      <c r="G141" s="20"/>
      <c r="H141" s="20"/>
      <c r="I141" s="15" t="s">
        <v>38</v>
      </c>
      <c r="J141" s="15" t="s">
        <v>38</v>
      </c>
      <c r="K141" s="19" t="s">
        <v>349</v>
      </c>
      <c r="L141" s="11" t="s">
        <v>350</v>
      </c>
      <c r="M141" s="7" t="s">
        <v>351</v>
      </c>
      <c r="N141" s="12" t="s">
        <v>352</v>
      </c>
    </row>
    <row r="142" customFormat="false" ht="36" hidden="false" customHeight="false" outlineLevel="0" collapsed="false">
      <c r="A142" s="7"/>
      <c r="B142" s="8"/>
      <c r="C142" s="19" t="s">
        <v>353</v>
      </c>
      <c r="D142" s="15"/>
      <c r="E142" s="19" t="s">
        <v>348</v>
      </c>
      <c r="F142" s="20"/>
      <c r="G142" s="20"/>
      <c r="H142" s="20"/>
      <c r="I142" s="15" t="s">
        <v>38</v>
      </c>
      <c r="J142" s="15" t="s">
        <v>38</v>
      </c>
      <c r="K142" s="19" t="s">
        <v>354</v>
      </c>
      <c r="L142" s="11"/>
      <c r="M142" s="11"/>
      <c r="N142" s="12"/>
    </row>
    <row r="143" customFormat="false" ht="36" hidden="false" customHeight="false" outlineLevel="0" collapsed="false">
      <c r="A143" s="7"/>
      <c r="B143" s="8"/>
      <c r="C143" s="19" t="s">
        <v>355</v>
      </c>
      <c r="D143" s="15"/>
      <c r="E143" s="19" t="s">
        <v>68</v>
      </c>
      <c r="F143" s="20"/>
      <c r="G143" s="20"/>
      <c r="H143" s="20"/>
      <c r="I143" s="20" t="s">
        <v>38</v>
      </c>
      <c r="J143" s="20" t="s">
        <v>38</v>
      </c>
      <c r="K143" s="19" t="s">
        <v>354</v>
      </c>
      <c r="L143" s="11"/>
      <c r="M143" s="11"/>
      <c r="N143" s="12"/>
    </row>
    <row r="144" customFormat="false" ht="24" hidden="false" customHeight="false" outlineLevel="0" collapsed="false">
      <c r="A144" s="7"/>
      <c r="B144" s="8"/>
      <c r="C144" s="19" t="s">
        <v>356</v>
      </c>
      <c r="D144" s="15"/>
      <c r="E144" s="19" t="s">
        <v>68</v>
      </c>
      <c r="F144" s="20"/>
      <c r="G144" s="20"/>
      <c r="H144" s="20"/>
      <c r="I144" s="20" t="s">
        <v>38</v>
      </c>
      <c r="J144" s="20" t="s">
        <v>38</v>
      </c>
      <c r="K144" s="19" t="s">
        <v>357</v>
      </c>
      <c r="L144" s="11"/>
      <c r="M144" s="11"/>
      <c r="N144" s="12"/>
    </row>
    <row r="145" customFormat="false" ht="24" hidden="false" customHeight="false" outlineLevel="0" collapsed="false">
      <c r="A145" s="7"/>
      <c r="B145" s="8"/>
      <c r="C145" s="19" t="s">
        <v>358</v>
      </c>
      <c r="D145" s="15"/>
      <c r="E145" s="19" t="s">
        <v>68</v>
      </c>
      <c r="F145" s="20"/>
      <c r="G145" s="20"/>
      <c r="H145" s="20"/>
      <c r="I145" s="15" t="s">
        <v>38</v>
      </c>
      <c r="J145" s="15" t="s">
        <v>38</v>
      </c>
      <c r="K145" s="19" t="s">
        <v>357</v>
      </c>
      <c r="L145" s="11"/>
      <c r="M145" s="11"/>
      <c r="N145" s="12"/>
    </row>
    <row r="146" customFormat="false" ht="24" hidden="false" customHeight="false" outlineLevel="0" collapsed="false">
      <c r="A146" s="7"/>
      <c r="B146" s="8"/>
      <c r="C146" s="19" t="s">
        <v>359</v>
      </c>
      <c r="D146" s="15"/>
      <c r="E146" s="19" t="s">
        <v>68</v>
      </c>
      <c r="F146" s="20"/>
      <c r="G146" s="20"/>
      <c r="H146" s="20"/>
      <c r="I146" s="15" t="s">
        <v>38</v>
      </c>
      <c r="J146" s="15" t="s">
        <v>38</v>
      </c>
      <c r="K146" s="19" t="s">
        <v>357</v>
      </c>
      <c r="L146" s="11"/>
      <c r="M146" s="11"/>
      <c r="N146" s="12"/>
    </row>
    <row r="147" customFormat="false" ht="24" hidden="false" customHeight="false" outlineLevel="0" collapsed="false">
      <c r="A147" s="7"/>
      <c r="B147" s="8"/>
      <c r="C147" s="19" t="s">
        <v>360</v>
      </c>
      <c r="D147" s="15"/>
      <c r="E147" s="19" t="s">
        <v>68</v>
      </c>
      <c r="F147" s="20"/>
      <c r="G147" s="20"/>
      <c r="H147" s="20"/>
      <c r="I147" s="15" t="s">
        <v>38</v>
      </c>
      <c r="J147" s="15" t="s">
        <v>38</v>
      </c>
      <c r="K147" s="19" t="s">
        <v>361</v>
      </c>
      <c r="L147" s="11"/>
      <c r="M147" s="11"/>
      <c r="N147" s="12"/>
    </row>
    <row r="148" customFormat="false" ht="24" hidden="false" customHeight="false" outlineLevel="0" collapsed="false">
      <c r="A148" s="7"/>
      <c r="B148" s="8"/>
      <c r="C148" s="19" t="s">
        <v>362</v>
      </c>
      <c r="D148" s="15"/>
      <c r="E148" s="19" t="s">
        <v>68</v>
      </c>
      <c r="F148" s="20"/>
      <c r="G148" s="20"/>
      <c r="H148" s="20"/>
      <c r="I148" s="15" t="s">
        <v>38</v>
      </c>
      <c r="J148" s="15" t="s">
        <v>38</v>
      </c>
      <c r="K148" s="19" t="s">
        <v>363</v>
      </c>
      <c r="L148" s="11"/>
      <c r="M148" s="11"/>
      <c r="N148" s="12"/>
    </row>
    <row r="149" customFormat="false" ht="24" hidden="false" customHeight="false" outlineLevel="0" collapsed="false">
      <c r="A149" s="7"/>
      <c r="B149" s="8"/>
      <c r="C149" s="19" t="s">
        <v>364</v>
      </c>
      <c r="D149" s="15"/>
      <c r="E149" s="19" t="s">
        <v>365</v>
      </c>
      <c r="F149" s="20"/>
      <c r="G149" s="20"/>
      <c r="H149" s="20"/>
      <c r="I149" s="15" t="s">
        <v>38</v>
      </c>
      <c r="J149" s="15" t="s">
        <v>38</v>
      </c>
      <c r="K149" s="19" t="s">
        <v>366</v>
      </c>
      <c r="L149" s="11"/>
      <c r="M149" s="11"/>
      <c r="N149" s="12"/>
    </row>
    <row r="150" customFormat="false" ht="24" hidden="false" customHeight="false" outlineLevel="0" collapsed="false">
      <c r="A150" s="7"/>
      <c r="B150" s="8"/>
      <c r="C150" s="19" t="s">
        <v>367</v>
      </c>
      <c r="D150" s="15"/>
      <c r="E150" s="19" t="s">
        <v>368</v>
      </c>
      <c r="F150" s="20"/>
      <c r="G150" s="20"/>
      <c r="H150" s="20"/>
      <c r="I150" s="15" t="s">
        <v>38</v>
      </c>
      <c r="J150" s="15" t="s">
        <v>38</v>
      </c>
      <c r="K150" s="19" t="s">
        <v>369</v>
      </c>
      <c r="L150" s="11"/>
      <c r="M150" s="11"/>
      <c r="N150" s="12"/>
    </row>
    <row r="151" customFormat="false" ht="24" hidden="false" customHeight="false" outlineLevel="0" collapsed="false">
      <c r="A151" s="7"/>
      <c r="B151" s="8"/>
      <c r="C151" s="19" t="s">
        <v>370</v>
      </c>
      <c r="D151" s="15"/>
      <c r="E151" s="19" t="s">
        <v>68</v>
      </c>
      <c r="F151" s="20"/>
      <c r="G151" s="20"/>
      <c r="H151" s="20"/>
      <c r="I151" s="15" t="s">
        <v>38</v>
      </c>
      <c r="J151" s="15" t="s">
        <v>38</v>
      </c>
      <c r="K151" s="19" t="s">
        <v>371</v>
      </c>
      <c r="L151" s="11"/>
      <c r="M151" s="11"/>
      <c r="N151" s="12"/>
    </row>
    <row r="152" customFormat="false" ht="24" hidden="false" customHeight="false" outlineLevel="0" collapsed="false">
      <c r="A152" s="7"/>
      <c r="B152" s="8"/>
      <c r="C152" s="19" t="s">
        <v>372</v>
      </c>
      <c r="D152" s="15"/>
      <c r="E152" s="19" t="s">
        <v>68</v>
      </c>
      <c r="F152" s="20"/>
      <c r="G152" s="20"/>
      <c r="H152" s="20"/>
      <c r="I152" s="15" t="s">
        <v>38</v>
      </c>
      <c r="J152" s="15" t="s">
        <v>38</v>
      </c>
      <c r="K152" s="19" t="s">
        <v>373</v>
      </c>
      <c r="L152" s="11"/>
      <c r="M152" s="11"/>
      <c r="N152" s="12"/>
    </row>
    <row r="153" customFormat="false" ht="24" hidden="false" customHeight="false" outlineLevel="0" collapsed="false">
      <c r="A153" s="7"/>
      <c r="B153" s="8"/>
      <c r="C153" s="19" t="s">
        <v>374</v>
      </c>
      <c r="D153" s="15"/>
      <c r="E153" s="19" t="s">
        <v>68</v>
      </c>
      <c r="F153" s="20"/>
      <c r="G153" s="20"/>
      <c r="H153" s="20"/>
      <c r="I153" s="15" t="s">
        <v>38</v>
      </c>
      <c r="J153" s="15" t="s">
        <v>38</v>
      </c>
      <c r="K153" s="19" t="s">
        <v>375</v>
      </c>
      <c r="L153" s="11"/>
      <c r="M153" s="11"/>
      <c r="N153" s="12"/>
    </row>
    <row r="154" customFormat="false" ht="36" hidden="false" customHeight="false" outlineLevel="0" collapsed="false">
      <c r="A154" s="7"/>
      <c r="B154" s="8"/>
      <c r="C154" s="19" t="s">
        <v>376</v>
      </c>
      <c r="D154" s="15"/>
      <c r="E154" s="19" t="s">
        <v>365</v>
      </c>
      <c r="F154" s="20"/>
      <c r="G154" s="20"/>
      <c r="H154" s="20" t="s">
        <v>38</v>
      </c>
      <c r="I154" s="20" t="s">
        <v>38</v>
      </c>
      <c r="J154" s="15"/>
      <c r="K154" s="19" t="s">
        <v>377</v>
      </c>
      <c r="L154" s="11"/>
      <c r="M154" s="11"/>
      <c r="N154" s="12"/>
    </row>
    <row r="155" customFormat="false" ht="24" hidden="false" customHeight="false" outlineLevel="0" collapsed="false">
      <c r="A155" s="7"/>
      <c r="B155" s="8"/>
      <c r="C155" s="19" t="s">
        <v>378</v>
      </c>
      <c r="D155" s="15"/>
      <c r="E155" s="19" t="s">
        <v>68</v>
      </c>
      <c r="F155" s="20"/>
      <c r="G155" s="20"/>
      <c r="H155" s="20"/>
      <c r="I155" s="15" t="s">
        <v>38</v>
      </c>
      <c r="J155" s="15" t="s">
        <v>38</v>
      </c>
      <c r="K155" s="19" t="s">
        <v>379</v>
      </c>
      <c r="L155" s="11"/>
      <c r="M155" s="11"/>
      <c r="N155" s="12"/>
    </row>
    <row r="156" customFormat="false" ht="24" hidden="false" customHeight="false" outlineLevel="0" collapsed="false">
      <c r="A156" s="7"/>
      <c r="B156" s="8"/>
      <c r="C156" s="20" t="s">
        <v>380</v>
      </c>
      <c r="D156" s="15"/>
      <c r="E156" s="19" t="s">
        <v>68</v>
      </c>
      <c r="F156" s="20"/>
      <c r="G156" s="20"/>
      <c r="H156" s="20"/>
      <c r="I156" s="15" t="s">
        <v>38</v>
      </c>
      <c r="J156" s="15" t="s">
        <v>38</v>
      </c>
      <c r="K156" s="19" t="s">
        <v>381</v>
      </c>
      <c r="L156" s="11"/>
      <c r="M156" s="11"/>
      <c r="N156" s="12"/>
    </row>
    <row r="157" customFormat="false" ht="36" hidden="false" customHeight="false" outlineLevel="0" collapsed="false">
      <c r="A157" s="7"/>
      <c r="B157" s="8"/>
      <c r="C157" s="19" t="s">
        <v>382</v>
      </c>
      <c r="D157" s="15"/>
      <c r="E157" s="19" t="s">
        <v>68</v>
      </c>
      <c r="F157" s="20"/>
      <c r="G157" s="20"/>
      <c r="H157" s="20"/>
      <c r="I157" s="15" t="s">
        <v>38</v>
      </c>
      <c r="J157" s="15" t="s">
        <v>38</v>
      </c>
      <c r="K157" s="19" t="s">
        <v>383</v>
      </c>
      <c r="L157" s="11"/>
      <c r="M157" s="11"/>
      <c r="N157" s="12"/>
    </row>
    <row r="158" customFormat="false" ht="36" hidden="false" customHeight="false" outlineLevel="0" collapsed="false">
      <c r="A158" s="7"/>
      <c r="B158" s="8"/>
      <c r="C158" s="19" t="s">
        <v>384</v>
      </c>
      <c r="D158" s="15"/>
      <c r="E158" s="19" t="s">
        <v>68</v>
      </c>
      <c r="F158" s="20"/>
      <c r="G158" s="20"/>
      <c r="H158" s="20"/>
      <c r="I158" s="15" t="s">
        <v>38</v>
      </c>
      <c r="J158" s="15" t="s">
        <v>38</v>
      </c>
      <c r="K158" s="19" t="s">
        <v>385</v>
      </c>
      <c r="L158" s="11"/>
      <c r="M158" s="11"/>
      <c r="N158" s="12"/>
    </row>
    <row r="159" customFormat="false" ht="36" hidden="false" customHeight="false" outlineLevel="0" collapsed="false">
      <c r="A159" s="7"/>
      <c r="B159" s="8"/>
      <c r="C159" s="19" t="s">
        <v>386</v>
      </c>
      <c r="D159" s="15"/>
      <c r="E159" s="19" t="s">
        <v>68</v>
      </c>
      <c r="F159" s="20"/>
      <c r="G159" s="15"/>
      <c r="H159" s="15" t="s">
        <v>38</v>
      </c>
      <c r="I159" s="20" t="s">
        <v>38</v>
      </c>
      <c r="J159" s="20"/>
      <c r="K159" s="19" t="s">
        <v>387</v>
      </c>
      <c r="L159" s="11"/>
      <c r="M159" s="11"/>
      <c r="N159" s="12"/>
    </row>
    <row r="160" customFormat="false" ht="24" hidden="false" customHeight="false" outlineLevel="0" collapsed="false">
      <c r="A160" s="7"/>
      <c r="B160" s="8"/>
      <c r="C160" s="19" t="s">
        <v>388</v>
      </c>
      <c r="D160" s="15"/>
      <c r="E160" s="19" t="s">
        <v>68</v>
      </c>
      <c r="F160" s="20"/>
      <c r="G160" s="20"/>
      <c r="H160" s="15" t="s">
        <v>38</v>
      </c>
      <c r="I160" s="20" t="s">
        <v>38</v>
      </c>
      <c r="J160" s="20"/>
      <c r="K160" s="19" t="s">
        <v>389</v>
      </c>
      <c r="L160" s="11"/>
      <c r="M160" s="11"/>
      <c r="N160" s="12"/>
    </row>
    <row r="161" customFormat="false" ht="13.5" hidden="false" customHeight="false" outlineLevel="0" collapsed="false">
      <c r="A161" s="7"/>
      <c r="B161" s="8"/>
      <c r="C161" s="19" t="s">
        <v>390</v>
      </c>
      <c r="D161" s="15"/>
      <c r="E161" s="19" t="s">
        <v>68</v>
      </c>
      <c r="F161" s="20"/>
      <c r="G161" s="20"/>
      <c r="H161" s="15" t="s">
        <v>38</v>
      </c>
      <c r="I161" s="20" t="s">
        <v>38</v>
      </c>
      <c r="J161" s="20"/>
      <c r="K161" s="19" t="s">
        <v>391</v>
      </c>
      <c r="L161" s="11"/>
      <c r="M161" s="11"/>
      <c r="N161" s="12"/>
    </row>
    <row r="162" customFormat="false" ht="13.5" hidden="false" customHeight="false" outlineLevel="0" collapsed="false">
      <c r="A162" s="7"/>
      <c r="B162" s="8"/>
      <c r="C162" s="19" t="s">
        <v>392</v>
      </c>
      <c r="D162" s="15"/>
      <c r="E162" s="19" t="s">
        <v>68</v>
      </c>
      <c r="F162" s="20"/>
      <c r="G162" s="20"/>
      <c r="H162" s="15" t="s">
        <v>38</v>
      </c>
      <c r="I162" s="20" t="s">
        <v>38</v>
      </c>
      <c r="J162" s="20"/>
      <c r="K162" s="19" t="s">
        <v>393</v>
      </c>
      <c r="L162" s="11"/>
      <c r="M162" s="11"/>
      <c r="N162" s="12"/>
    </row>
    <row r="163" customFormat="false" ht="24" hidden="false" customHeight="false" outlineLevel="0" collapsed="false">
      <c r="A163" s="7"/>
      <c r="B163" s="8"/>
      <c r="C163" s="19" t="s">
        <v>394</v>
      </c>
      <c r="D163" s="15"/>
      <c r="E163" s="19" t="s">
        <v>68</v>
      </c>
      <c r="F163" s="20"/>
      <c r="G163" s="20"/>
      <c r="H163" s="15" t="s">
        <v>38</v>
      </c>
      <c r="I163" s="20" t="s">
        <v>38</v>
      </c>
      <c r="J163" s="20"/>
      <c r="K163" s="19" t="s">
        <v>395</v>
      </c>
      <c r="L163" s="11"/>
      <c r="M163" s="11"/>
      <c r="N163" s="12"/>
    </row>
    <row r="164" customFormat="false" ht="36" hidden="false" customHeight="false" outlineLevel="0" collapsed="false">
      <c r="A164" s="7"/>
      <c r="B164" s="8"/>
      <c r="C164" s="19" t="s">
        <v>396</v>
      </c>
      <c r="D164" s="15"/>
      <c r="E164" s="19" t="s">
        <v>68</v>
      </c>
      <c r="F164" s="20"/>
      <c r="G164" s="20"/>
      <c r="H164" s="15" t="s">
        <v>38</v>
      </c>
      <c r="I164" s="20" t="s">
        <v>38</v>
      </c>
      <c r="J164" s="20"/>
      <c r="K164" s="19" t="s">
        <v>397</v>
      </c>
      <c r="L164" s="11"/>
      <c r="M164" s="11"/>
      <c r="N164" s="12"/>
    </row>
    <row r="165" customFormat="false" ht="24" hidden="false" customHeight="false" outlineLevel="0" collapsed="false">
      <c r="A165" s="7"/>
      <c r="B165" s="8"/>
      <c r="C165" s="19" t="s">
        <v>398</v>
      </c>
      <c r="D165" s="15"/>
      <c r="E165" s="19" t="s">
        <v>68</v>
      </c>
      <c r="F165" s="20"/>
      <c r="G165" s="20"/>
      <c r="H165" s="15" t="s">
        <v>38</v>
      </c>
      <c r="I165" s="20" t="s">
        <v>38</v>
      </c>
      <c r="J165" s="20"/>
      <c r="K165" s="19" t="s">
        <v>399</v>
      </c>
      <c r="L165" s="11"/>
      <c r="M165" s="11"/>
      <c r="N165" s="12"/>
    </row>
    <row r="166" customFormat="false" ht="24" hidden="false" customHeight="false" outlineLevel="0" collapsed="false">
      <c r="A166" s="7"/>
      <c r="B166" s="8"/>
      <c r="C166" s="19" t="s">
        <v>400</v>
      </c>
      <c r="D166" s="15"/>
      <c r="E166" s="19" t="s">
        <v>68</v>
      </c>
      <c r="F166" s="20"/>
      <c r="G166" s="20"/>
      <c r="H166" s="15" t="s">
        <v>38</v>
      </c>
      <c r="I166" s="20" t="s">
        <v>38</v>
      </c>
      <c r="J166" s="20"/>
      <c r="K166" s="19" t="s">
        <v>399</v>
      </c>
      <c r="L166" s="11"/>
      <c r="M166" s="11"/>
      <c r="N166" s="12"/>
    </row>
    <row r="167" customFormat="false" ht="24" hidden="false" customHeight="false" outlineLevel="0" collapsed="false">
      <c r="A167" s="7"/>
      <c r="B167" s="8"/>
      <c r="C167" s="19" t="s">
        <v>401</v>
      </c>
      <c r="D167" s="15"/>
      <c r="E167" s="19" t="s">
        <v>68</v>
      </c>
      <c r="F167" s="20"/>
      <c r="G167" s="20"/>
      <c r="H167" s="20"/>
      <c r="I167" s="15" t="s">
        <v>38</v>
      </c>
      <c r="J167" s="20" t="s">
        <v>38</v>
      </c>
      <c r="K167" s="19" t="s">
        <v>402</v>
      </c>
      <c r="L167" s="11"/>
      <c r="M167" s="11"/>
      <c r="N167" s="12"/>
    </row>
    <row r="168" customFormat="false" ht="13.5" hidden="false" customHeight="false" outlineLevel="0" collapsed="false">
      <c r="A168" s="7"/>
      <c r="B168" s="8"/>
      <c r="C168" s="19" t="s">
        <v>403</v>
      </c>
      <c r="D168" s="15"/>
      <c r="E168" s="19" t="s">
        <v>68</v>
      </c>
      <c r="F168" s="20"/>
      <c r="G168" s="20"/>
      <c r="H168" s="20"/>
      <c r="I168" s="15" t="s">
        <v>38</v>
      </c>
      <c r="J168" s="20" t="s">
        <v>38</v>
      </c>
      <c r="K168" s="19" t="s">
        <v>404</v>
      </c>
      <c r="L168" s="11"/>
      <c r="M168" s="11"/>
      <c r="N168" s="12"/>
    </row>
    <row r="169" customFormat="false" ht="36" hidden="false" customHeight="false" outlineLevel="0" collapsed="false">
      <c r="A169" s="7"/>
      <c r="B169" s="8"/>
      <c r="C169" s="20" t="s">
        <v>405</v>
      </c>
      <c r="D169" s="15"/>
      <c r="E169" s="19" t="s">
        <v>68</v>
      </c>
      <c r="F169" s="20"/>
      <c r="G169" s="20"/>
      <c r="H169" s="15" t="s">
        <v>38</v>
      </c>
      <c r="I169" s="20" t="s">
        <v>38</v>
      </c>
      <c r="J169" s="20"/>
      <c r="K169" s="19" t="s">
        <v>406</v>
      </c>
      <c r="L169" s="11"/>
      <c r="M169" s="11"/>
      <c r="N169" s="12"/>
    </row>
    <row r="170" customFormat="false" ht="24" hidden="false" customHeight="false" outlineLevel="0" collapsed="false">
      <c r="A170" s="7"/>
      <c r="B170" s="8"/>
      <c r="C170" s="20" t="s">
        <v>407</v>
      </c>
      <c r="D170" s="15"/>
      <c r="E170" s="19" t="s">
        <v>68</v>
      </c>
      <c r="F170" s="20"/>
      <c r="G170" s="20"/>
      <c r="H170" s="15" t="s">
        <v>38</v>
      </c>
      <c r="I170" s="20" t="s">
        <v>38</v>
      </c>
      <c r="J170" s="20"/>
      <c r="K170" s="19" t="s">
        <v>408</v>
      </c>
      <c r="L170" s="11"/>
      <c r="M170" s="11"/>
      <c r="N170" s="12"/>
    </row>
    <row r="171" customFormat="false" ht="36" hidden="false" customHeight="false" outlineLevel="0" collapsed="false">
      <c r="A171" s="7"/>
      <c r="B171" s="8"/>
      <c r="C171" s="20" t="s">
        <v>409</v>
      </c>
      <c r="D171" s="15"/>
      <c r="E171" s="19" t="s">
        <v>68</v>
      </c>
      <c r="F171" s="20"/>
      <c r="G171" s="20"/>
      <c r="H171" s="15" t="s">
        <v>38</v>
      </c>
      <c r="I171" s="20" t="s">
        <v>38</v>
      </c>
      <c r="J171" s="20"/>
      <c r="K171" s="19" t="s">
        <v>410</v>
      </c>
      <c r="L171" s="11"/>
      <c r="M171" s="11"/>
      <c r="N171" s="12"/>
    </row>
    <row r="172" customFormat="false" ht="24" hidden="false" customHeight="false" outlineLevel="0" collapsed="false">
      <c r="A172" s="7"/>
      <c r="B172" s="8"/>
      <c r="C172" s="20" t="s">
        <v>411</v>
      </c>
      <c r="D172" s="15"/>
      <c r="E172" s="19" t="s">
        <v>68</v>
      </c>
      <c r="F172" s="20"/>
      <c r="G172" s="20"/>
      <c r="H172" s="15" t="s">
        <v>38</v>
      </c>
      <c r="I172" s="20" t="s">
        <v>38</v>
      </c>
      <c r="J172" s="20"/>
      <c r="K172" s="19" t="s">
        <v>412</v>
      </c>
      <c r="L172" s="11"/>
      <c r="M172" s="11"/>
      <c r="N172" s="12"/>
    </row>
    <row r="173" customFormat="false" ht="24" hidden="false" customHeight="false" outlineLevel="0" collapsed="false">
      <c r="A173" s="7"/>
      <c r="B173" s="8"/>
      <c r="C173" s="19" t="s">
        <v>413</v>
      </c>
      <c r="D173" s="15"/>
      <c r="E173" s="19" t="s">
        <v>68</v>
      </c>
      <c r="F173" s="20"/>
      <c r="G173" s="20"/>
      <c r="H173" s="20"/>
      <c r="I173" s="20"/>
      <c r="J173" s="20" t="s">
        <v>38</v>
      </c>
      <c r="K173" s="19" t="s">
        <v>414</v>
      </c>
      <c r="L173" s="11"/>
      <c r="M173" s="11"/>
      <c r="N173" s="12"/>
    </row>
    <row r="174" customFormat="false" ht="13.5" hidden="false" customHeight="false" outlineLevel="0" collapsed="false">
      <c r="A174" s="7"/>
      <c r="B174" s="8"/>
      <c r="C174" s="19" t="s">
        <v>415</v>
      </c>
      <c r="D174" s="15"/>
      <c r="E174" s="19" t="s">
        <v>68</v>
      </c>
      <c r="F174" s="20"/>
      <c r="G174" s="20"/>
      <c r="H174" s="20"/>
      <c r="I174" s="20"/>
      <c r="J174" s="20" t="s">
        <v>38</v>
      </c>
      <c r="K174" s="19" t="s">
        <v>416</v>
      </c>
      <c r="L174" s="11"/>
      <c r="M174" s="11"/>
      <c r="N174" s="12"/>
    </row>
    <row r="175" customFormat="false" ht="13.5" hidden="false" customHeight="false" outlineLevel="0" collapsed="false">
      <c r="A175" s="7"/>
      <c r="B175" s="8"/>
      <c r="C175" s="19" t="s">
        <v>417</v>
      </c>
      <c r="D175" s="15"/>
      <c r="E175" s="19" t="s">
        <v>68</v>
      </c>
      <c r="F175" s="20"/>
      <c r="G175" s="20"/>
      <c r="H175" s="20" t="s">
        <v>38</v>
      </c>
      <c r="I175" s="20" t="s">
        <v>38</v>
      </c>
      <c r="J175" s="20"/>
      <c r="K175" s="19" t="s">
        <v>418</v>
      </c>
      <c r="L175" s="11"/>
      <c r="M175" s="11"/>
      <c r="N175" s="12"/>
    </row>
    <row r="176" customFormat="false" ht="13.5" hidden="false" customHeight="false" outlineLevel="0" collapsed="false">
      <c r="A176" s="7"/>
      <c r="B176" s="8"/>
      <c r="C176" s="19" t="s">
        <v>419</v>
      </c>
      <c r="D176" s="15"/>
      <c r="E176" s="19" t="s">
        <v>68</v>
      </c>
      <c r="F176" s="20"/>
      <c r="G176" s="20"/>
      <c r="H176" s="20" t="s">
        <v>38</v>
      </c>
      <c r="I176" s="20" t="s">
        <v>38</v>
      </c>
      <c r="J176" s="20"/>
      <c r="K176" s="19" t="s">
        <v>420</v>
      </c>
      <c r="L176" s="11"/>
      <c r="M176" s="11"/>
      <c r="N176" s="12"/>
    </row>
    <row r="177" customFormat="false" ht="13.5" hidden="false" customHeight="false" outlineLevel="0" collapsed="false">
      <c r="A177" s="7"/>
      <c r="B177" s="8"/>
      <c r="C177" s="19" t="s">
        <v>421</v>
      </c>
      <c r="D177" s="15"/>
      <c r="E177" s="19" t="s">
        <v>68</v>
      </c>
      <c r="F177" s="20"/>
      <c r="G177" s="20"/>
      <c r="H177" s="20" t="s">
        <v>38</v>
      </c>
      <c r="I177" s="20" t="s">
        <v>38</v>
      </c>
      <c r="J177" s="20"/>
      <c r="K177" s="19" t="s">
        <v>422</v>
      </c>
      <c r="L177" s="11"/>
      <c r="M177" s="11"/>
      <c r="N177" s="12"/>
    </row>
    <row r="178" customFormat="false" ht="13.5" hidden="false" customHeight="false" outlineLevel="0" collapsed="false">
      <c r="A178" s="7"/>
      <c r="B178" s="8"/>
      <c r="C178" s="19" t="s">
        <v>423</v>
      </c>
      <c r="D178" s="15"/>
      <c r="E178" s="19" t="s">
        <v>68</v>
      </c>
      <c r="F178" s="20"/>
      <c r="G178" s="20"/>
      <c r="H178" s="20" t="s">
        <v>38</v>
      </c>
      <c r="I178" s="20" t="s">
        <v>38</v>
      </c>
      <c r="J178" s="20"/>
      <c r="K178" s="19" t="s">
        <v>424</v>
      </c>
      <c r="L178" s="11"/>
      <c r="M178" s="11"/>
      <c r="N178" s="12"/>
    </row>
    <row r="179" customFormat="false" ht="13.5" hidden="false" customHeight="false" outlineLevel="0" collapsed="false">
      <c r="A179" s="7"/>
      <c r="B179" s="8"/>
      <c r="C179" s="19" t="s">
        <v>425</v>
      </c>
      <c r="D179" s="15"/>
      <c r="E179" s="19" t="s">
        <v>68</v>
      </c>
      <c r="F179" s="20"/>
      <c r="G179" s="20"/>
      <c r="H179" s="20"/>
      <c r="I179" s="20" t="s">
        <v>38</v>
      </c>
      <c r="J179" s="20" t="s">
        <v>38</v>
      </c>
      <c r="K179" s="19" t="s">
        <v>426</v>
      </c>
      <c r="L179" s="11"/>
      <c r="M179" s="11"/>
      <c r="N179" s="12"/>
    </row>
    <row r="180" customFormat="false" ht="13.5" hidden="false" customHeight="false" outlineLevel="0" collapsed="false">
      <c r="A180" s="7"/>
      <c r="B180" s="8"/>
      <c r="C180" s="19" t="s">
        <v>427</v>
      </c>
      <c r="D180" s="15"/>
      <c r="E180" s="19" t="s">
        <v>68</v>
      </c>
      <c r="F180" s="20"/>
      <c r="G180" s="20"/>
      <c r="H180" s="20" t="s">
        <v>38</v>
      </c>
      <c r="I180" s="20" t="s">
        <v>38</v>
      </c>
      <c r="J180" s="20"/>
      <c r="K180" s="19" t="s">
        <v>428</v>
      </c>
      <c r="L180" s="11"/>
      <c r="M180" s="11"/>
      <c r="N180" s="12"/>
    </row>
    <row r="181" customFormat="false" ht="13.5" hidden="false" customHeight="false" outlineLevel="0" collapsed="false">
      <c r="A181" s="7"/>
      <c r="B181" s="8"/>
      <c r="C181" s="19" t="s">
        <v>429</v>
      </c>
      <c r="D181" s="15"/>
      <c r="E181" s="19" t="s">
        <v>68</v>
      </c>
      <c r="F181" s="20"/>
      <c r="G181" s="20"/>
      <c r="H181" s="20" t="s">
        <v>38</v>
      </c>
      <c r="I181" s="20" t="s">
        <v>38</v>
      </c>
      <c r="J181" s="20"/>
      <c r="K181" s="19" t="s">
        <v>428</v>
      </c>
      <c r="L181" s="11"/>
      <c r="M181" s="11"/>
      <c r="N181" s="12"/>
    </row>
    <row r="182" customFormat="false" ht="13.5" hidden="false" customHeight="true" outlineLevel="0" collapsed="false">
      <c r="A182" s="7" t="s">
        <v>430</v>
      </c>
      <c r="B182" s="8" t="s">
        <v>431</v>
      </c>
      <c r="C182" s="19" t="s">
        <v>242</v>
      </c>
      <c r="D182" s="20"/>
      <c r="E182" s="19" t="s">
        <v>331</v>
      </c>
      <c r="F182" s="20" t="n">
        <v>10</v>
      </c>
      <c r="G182" s="20"/>
      <c r="H182" s="20" t="n">
        <v>10</v>
      </c>
      <c r="I182" s="20"/>
      <c r="J182" s="20"/>
      <c r="K182" s="19" t="s">
        <v>432</v>
      </c>
      <c r="L182" s="11" t="s">
        <v>433</v>
      </c>
      <c r="M182" s="7" t="s">
        <v>434</v>
      </c>
      <c r="N182" s="12" t="s">
        <v>435</v>
      </c>
    </row>
    <row r="183" customFormat="false" ht="13.5" hidden="false" customHeight="false" outlineLevel="0" collapsed="false">
      <c r="A183" s="7"/>
      <c r="B183" s="8"/>
      <c r="C183" s="19" t="s">
        <v>436</v>
      </c>
      <c r="D183" s="20"/>
      <c r="E183" s="19" t="s">
        <v>331</v>
      </c>
      <c r="F183" s="20" t="n">
        <v>5</v>
      </c>
      <c r="G183" s="20"/>
      <c r="H183" s="20" t="n">
        <v>5</v>
      </c>
      <c r="I183" s="20"/>
      <c r="J183" s="20"/>
      <c r="K183" s="19" t="s">
        <v>437</v>
      </c>
      <c r="L183" s="11"/>
      <c r="M183" s="11"/>
      <c r="N183" s="12"/>
    </row>
    <row r="184" customFormat="false" ht="24" hidden="false" customHeight="true" outlineLevel="0" collapsed="false">
      <c r="A184" s="7" t="s">
        <v>438</v>
      </c>
      <c r="B184" s="22" t="s">
        <v>439</v>
      </c>
      <c r="C184" s="19" t="s">
        <v>440</v>
      </c>
      <c r="D184" s="43" t="n">
        <v>43624</v>
      </c>
      <c r="E184" s="19" t="s">
        <v>441</v>
      </c>
      <c r="F184" s="20" t="n">
        <v>10</v>
      </c>
      <c r="G184" s="20"/>
      <c r="H184" s="20" t="n">
        <v>10</v>
      </c>
      <c r="I184" s="20"/>
      <c r="J184" s="20"/>
      <c r="K184" s="19" t="s">
        <v>442</v>
      </c>
      <c r="L184" s="11" t="s">
        <v>443</v>
      </c>
      <c r="M184" s="7" t="s">
        <v>444</v>
      </c>
      <c r="N184" s="12" t="s">
        <v>445</v>
      </c>
    </row>
    <row r="185" customFormat="false" ht="13.5" hidden="false" customHeight="false" outlineLevel="0" collapsed="false">
      <c r="A185" s="7"/>
      <c r="B185" s="22"/>
      <c r="C185" s="19" t="s">
        <v>446</v>
      </c>
      <c r="D185" s="44" t="n">
        <v>43624</v>
      </c>
      <c r="E185" s="19" t="s">
        <v>68</v>
      </c>
      <c r="F185" s="20" t="n">
        <v>3</v>
      </c>
      <c r="G185" s="20"/>
      <c r="H185" s="20" t="n">
        <v>3</v>
      </c>
      <c r="I185" s="20"/>
      <c r="J185" s="20"/>
      <c r="K185" s="19" t="s">
        <v>210</v>
      </c>
      <c r="L185" s="11"/>
      <c r="M185" s="11"/>
      <c r="N185" s="12"/>
    </row>
    <row r="186" customFormat="false" ht="13.5" hidden="false" customHeight="false" outlineLevel="0" collapsed="false">
      <c r="A186" s="7"/>
      <c r="B186" s="22"/>
      <c r="C186" s="19" t="s">
        <v>447</v>
      </c>
      <c r="D186" s="44" t="n">
        <v>43624</v>
      </c>
      <c r="E186" s="19" t="s">
        <v>68</v>
      </c>
      <c r="F186" s="20" t="n">
        <v>3</v>
      </c>
      <c r="G186" s="20"/>
      <c r="H186" s="20" t="n">
        <v>3</v>
      </c>
      <c r="I186" s="20"/>
      <c r="J186" s="20"/>
      <c r="K186" s="19" t="s">
        <v>448</v>
      </c>
      <c r="L186" s="11"/>
      <c r="M186" s="11"/>
      <c r="N186" s="12"/>
    </row>
    <row r="187" customFormat="false" ht="13.5" hidden="false" customHeight="false" outlineLevel="0" collapsed="false">
      <c r="A187" s="7"/>
      <c r="B187" s="22"/>
      <c r="C187" s="19" t="s">
        <v>449</v>
      </c>
      <c r="D187" s="44" t="n">
        <v>43624</v>
      </c>
      <c r="E187" s="19" t="s">
        <v>68</v>
      </c>
      <c r="F187" s="20" t="n">
        <v>2</v>
      </c>
      <c r="G187" s="20"/>
      <c r="H187" s="20" t="n">
        <v>2</v>
      </c>
      <c r="I187" s="20"/>
      <c r="J187" s="20"/>
      <c r="K187" s="19" t="s">
        <v>186</v>
      </c>
      <c r="L187" s="11"/>
      <c r="M187" s="11"/>
      <c r="N187" s="12"/>
    </row>
    <row r="188" customFormat="false" ht="24" hidden="false" customHeight="false" outlineLevel="0" collapsed="false">
      <c r="A188" s="7"/>
      <c r="B188" s="22"/>
      <c r="C188" s="19" t="s">
        <v>450</v>
      </c>
      <c r="D188" s="43" t="n">
        <v>43592</v>
      </c>
      <c r="E188" s="19" t="s">
        <v>451</v>
      </c>
      <c r="F188" s="20" t="n">
        <v>2</v>
      </c>
      <c r="G188" s="20"/>
      <c r="H188" s="20" t="n">
        <v>2</v>
      </c>
      <c r="I188" s="20"/>
      <c r="J188" s="20"/>
      <c r="K188" s="19" t="s">
        <v>452</v>
      </c>
      <c r="L188" s="11"/>
      <c r="M188" s="11"/>
      <c r="N188" s="12"/>
    </row>
    <row r="189" customFormat="false" ht="13.5" hidden="false" customHeight="false" outlineLevel="0" collapsed="false">
      <c r="A189" s="7"/>
      <c r="B189" s="22"/>
      <c r="C189" s="19" t="s">
        <v>453</v>
      </c>
      <c r="D189" s="43" t="n">
        <v>43624</v>
      </c>
      <c r="E189" s="19" t="s">
        <v>68</v>
      </c>
      <c r="F189" s="20" t="n">
        <v>3</v>
      </c>
      <c r="G189" s="20"/>
      <c r="H189" s="20" t="n">
        <v>3</v>
      </c>
      <c r="I189" s="20"/>
      <c r="J189" s="20"/>
      <c r="K189" s="19" t="s">
        <v>454</v>
      </c>
      <c r="L189" s="11"/>
      <c r="M189" s="11"/>
      <c r="N189" s="12"/>
    </row>
    <row r="190" customFormat="false" ht="13.5" hidden="false" customHeight="false" outlineLevel="0" collapsed="false">
      <c r="A190" s="7"/>
      <c r="B190" s="22"/>
      <c r="C190" s="19" t="s">
        <v>455</v>
      </c>
      <c r="D190" s="43" t="n">
        <v>43687</v>
      </c>
      <c r="E190" s="19" t="s">
        <v>68</v>
      </c>
      <c r="F190" s="20" t="n">
        <v>1</v>
      </c>
      <c r="G190" s="20"/>
      <c r="H190" s="20"/>
      <c r="I190" s="20" t="n">
        <v>1</v>
      </c>
      <c r="J190" s="20"/>
      <c r="K190" s="19" t="s">
        <v>454</v>
      </c>
      <c r="L190" s="11"/>
      <c r="M190" s="11"/>
      <c r="N190" s="12"/>
    </row>
    <row r="191" customFormat="false" ht="24" hidden="false" customHeight="false" outlineLevel="0" collapsed="false">
      <c r="A191" s="7"/>
      <c r="B191" s="22"/>
      <c r="C191" s="19" t="s">
        <v>456</v>
      </c>
      <c r="D191" s="20" t="s">
        <v>457</v>
      </c>
      <c r="E191" s="19" t="s">
        <v>68</v>
      </c>
      <c r="F191" s="20" t="n">
        <v>6</v>
      </c>
      <c r="G191" s="20"/>
      <c r="H191" s="20" t="n">
        <v>6</v>
      </c>
      <c r="I191" s="20"/>
      <c r="J191" s="20"/>
      <c r="K191" s="19" t="s">
        <v>458</v>
      </c>
      <c r="L191" s="11"/>
      <c r="M191" s="11"/>
      <c r="N191" s="12"/>
    </row>
    <row r="192" customFormat="false" ht="24" hidden="false" customHeight="true" outlineLevel="0" collapsed="false">
      <c r="A192" s="12" t="s">
        <v>459</v>
      </c>
      <c r="B192" s="30" t="s">
        <v>460</v>
      </c>
      <c r="C192" s="19" t="s">
        <v>461</v>
      </c>
      <c r="D192" s="12" t="s">
        <v>462</v>
      </c>
      <c r="E192" s="19" t="s">
        <v>463</v>
      </c>
      <c r="F192" s="20" t="n">
        <v>1</v>
      </c>
      <c r="G192" s="20" t="n">
        <v>1</v>
      </c>
      <c r="H192" s="20"/>
      <c r="I192" s="20"/>
      <c r="J192" s="20"/>
      <c r="K192" s="19" t="s">
        <v>464</v>
      </c>
      <c r="L192" s="11" t="s">
        <v>465</v>
      </c>
      <c r="M192" s="7" t="s">
        <v>466</v>
      </c>
      <c r="N192" s="12" t="s">
        <v>467</v>
      </c>
    </row>
    <row r="193" customFormat="false" ht="13.5" hidden="false" customHeight="false" outlineLevel="0" collapsed="false">
      <c r="A193" s="12"/>
      <c r="B193" s="30"/>
      <c r="C193" s="19" t="s">
        <v>468</v>
      </c>
      <c r="D193" s="12" t="s">
        <v>103</v>
      </c>
      <c r="E193" s="19" t="s">
        <v>463</v>
      </c>
      <c r="F193" s="20" t="n">
        <v>2</v>
      </c>
      <c r="G193" s="20"/>
      <c r="H193" s="20" t="n">
        <v>2</v>
      </c>
      <c r="I193" s="20"/>
      <c r="J193" s="20"/>
      <c r="K193" s="19" t="s">
        <v>469</v>
      </c>
      <c r="L193" s="11"/>
      <c r="M193" s="11"/>
      <c r="N193" s="12"/>
    </row>
    <row r="194" customFormat="false" ht="13.5" hidden="false" customHeight="false" outlineLevel="0" collapsed="false">
      <c r="A194" s="12"/>
      <c r="B194" s="30"/>
      <c r="C194" s="19" t="s">
        <v>470</v>
      </c>
      <c r="D194" s="12" t="s">
        <v>103</v>
      </c>
      <c r="E194" s="19" t="s">
        <v>463</v>
      </c>
      <c r="F194" s="20" t="n">
        <v>1</v>
      </c>
      <c r="G194" s="20"/>
      <c r="H194" s="20" t="n">
        <v>1</v>
      </c>
      <c r="I194" s="20"/>
      <c r="J194" s="20"/>
      <c r="K194" s="19" t="s">
        <v>471</v>
      </c>
      <c r="L194" s="11"/>
      <c r="M194" s="11"/>
      <c r="N194" s="12"/>
    </row>
    <row r="195" customFormat="false" ht="24" hidden="false" customHeight="false" outlineLevel="0" collapsed="false">
      <c r="A195" s="12"/>
      <c r="B195" s="30"/>
      <c r="C195" s="19" t="s">
        <v>472</v>
      </c>
      <c r="D195" s="12" t="s">
        <v>103</v>
      </c>
      <c r="E195" s="19" t="s">
        <v>463</v>
      </c>
      <c r="F195" s="20" t="n">
        <v>1</v>
      </c>
      <c r="G195" s="20"/>
      <c r="H195" s="20" t="n">
        <v>1</v>
      </c>
      <c r="I195" s="20"/>
      <c r="J195" s="20"/>
      <c r="K195" s="19" t="s">
        <v>473</v>
      </c>
      <c r="L195" s="11"/>
      <c r="M195" s="11"/>
      <c r="N195" s="12"/>
    </row>
    <row r="196" customFormat="false" ht="13.5" hidden="false" customHeight="false" outlineLevel="0" collapsed="false">
      <c r="A196" s="12"/>
      <c r="B196" s="30"/>
      <c r="C196" s="19" t="s">
        <v>474</v>
      </c>
      <c r="D196" s="12" t="s">
        <v>475</v>
      </c>
      <c r="E196" s="19" t="s">
        <v>463</v>
      </c>
      <c r="F196" s="20" t="n">
        <v>1</v>
      </c>
      <c r="G196" s="20"/>
      <c r="H196" s="20" t="n">
        <v>1</v>
      </c>
      <c r="I196" s="20"/>
      <c r="J196" s="20"/>
      <c r="K196" s="19" t="s">
        <v>476</v>
      </c>
      <c r="L196" s="11"/>
      <c r="M196" s="11"/>
      <c r="N196" s="12"/>
    </row>
    <row r="197" customFormat="false" ht="24" hidden="false" customHeight="false" outlineLevel="0" collapsed="false">
      <c r="A197" s="12"/>
      <c r="B197" s="30"/>
      <c r="C197" s="19" t="s">
        <v>477</v>
      </c>
      <c r="D197" s="12" t="s">
        <v>475</v>
      </c>
      <c r="E197" s="19" t="s">
        <v>463</v>
      </c>
      <c r="F197" s="20" t="n">
        <v>1</v>
      </c>
      <c r="G197" s="20"/>
      <c r="H197" s="20" t="n">
        <v>1</v>
      </c>
      <c r="I197" s="20"/>
      <c r="J197" s="20"/>
      <c r="K197" s="19" t="s">
        <v>478</v>
      </c>
      <c r="L197" s="11"/>
      <c r="M197" s="11"/>
      <c r="N197" s="12"/>
    </row>
    <row r="198" customFormat="false" ht="24" hidden="false" customHeight="false" outlineLevel="0" collapsed="false">
      <c r="A198" s="12"/>
      <c r="B198" s="30"/>
      <c r="C198" s="19" t="s">
        <v>479</v>
      </c>
      <c r="D198" s="12" t="s">
        <v>103</v>
      </c>
      <c r="E198" s="19" t="s">
        <v>463</v>
      </c>
      <c r="F198" s="20" t="n">
        <v>1</v>
      </c>
      <c r="G198" s="20"/>
      <c r="H198" s="20" t="n">
        <v>1</v>
      </c>
      <c r="I198" s="20"/>
      <c r="J198" s="17"/>
      <c r="K198" s="19" t="s">
        <v>480</v>
      </c>
      <c r="L198" s="11"/>
      <c r="M198" s="11"/>
      <c r="N198" s="12"/>
    </row>
    <row r="199" customFormat="false" ht="13.5" hidden="false" customHeight="false" outlineLevel="0" collapsed="false">
      <c r="A199" s="7" t="s">
        <v>481</v>
      </c>
      <c r="B199" s="8" t="s">
        <v>482</v>
      </c>
      <c r="C199" s="19" t="s">
        <v>483</v>
      </c>
      <c r="D199" s="20" t="n">
        <v>10</v>
      </c>
      <c r="E199" s="19" t="s">
        <v>484</v>
      </c>
      <c r="F199" s="20" t="n">
        <v>10</v>
      </c>
      <c r="G199" s="20" t="n">
        <v>5</v>
      </c>
      <c r="H199" s="20" t="n">
        <v>5</v>
      </c>
      <c r="I199" s="20"/>
      <c r="J199" s="20"/>
      <c r="K199" s="19" t="s">
        <v>485</v>
      </c>
      <c r="L199" s="11" t="s">
        <v>486</v>
      </c>
      <c r="M199" s="7" t="s">
        <v>487</v>
      </c>
      <c r="N199" s="12" t="s">
        <v>488</v>
      </c>
    </row>
    <row r="200" customFormat="false" ht="24" hidden="false" customHeight="true" outlineLevel="0" collapsed="false">
      <c r="A200" s="7" t="s">
        <v>489</v>
      </c>
      <c r="B200" s="8" t="s">
        <v>490</v>
      </c>
      <c r="C200" s="19" t="s">
        <v>491</v>
      </c>
      <c r="D200" s="20" t="n">
        <v>10</v>
      </c>
      <c r="E200" s="19" t="s">
        <v>51</v>
      </c>
      <c r="F200" s="20" t="n">
        <v>5</v>
      </c>
      <c r="G200" s="20"/>
      <c r="H200" s="20" t="n">
        <v>5</v>
      </c>
      <c r="I200" s="20"/>
      <c r="J200" s="20"/>
      <c r="K200" s="19" t="s">
        <v>492</v>
      </c>
      <c r="L200" s="11" t="s">
        <v>493</v>
      </c>
      <c r="M200" s="7" t="s">
        <v>494</v>
      </c>
      <c r="N200" s="12" t="s">
        <v>495</v>
      </c>
    </row>
    <row r="201" customFormat="false" ht="13.5" hidden="false" customHeight="false" outlineLevel="0" collapsed="false">
      <c r="A201" s="7"/>
      <c r="B201" s="8"/>
      <c r="C201" s="19" t="s">
        <v>496</v>
      </c>
      <c r="D201" s="20" t="n">
        <v>10</v>
      </c>
      <c r="E201" s="19" t="s">
        <v>484</v>
      </c>
      <c r="F201" s="20" t="n">
        <v>5</v>
      </c>
      <c r="G201" s="20"/>
      <c r="H201" s="20" t="n">
        <v>5</v>
      </c>
      <c r="I201" s="20"/>
      <c r="J201" s="20"/>
      <c r="K201" s="19" t="s">
        <v>182</v>
      </c>
      <c r="L201" s="11"/>
      <c r="M201" s="11"/>
      <c r="N201" s="12"/>
    </row>
    <row r="202" customFormat="false" ht="24" hidden="false" customHeight="false" outlineLevel="0" collapsed="false">
      <c r="A202" s="7"/>
      <c r="B202" s="8"/>
      <c r="C202" s="19" t="s">
        <v>497</v>
      </c>
      <c r="D202" s="20" t="n">
        <v>10</v>
      </c>
      <c r="E202" s="19" t="s">
        <v>51</v>
      </c>
      <c r="F202" s="20" t="n">
        <v>5</v>
      </c>
      <c r="G202" s="20"/>
      <c r="H202" s="20"/>
      <c r="I202" s="20" t="n">
        <v>5</v>
      </c>
      <c r="J202" s="20"/>
      <c r="K202" s="19" t="s">
        <v>498</v>
      </c>
      <c r="L202" s="11"/>
      <c r="M202" s="11"/>
      <c r="N202" s="12"/>
    </row>
    <row r="203" customFormat="false" ht="13.5" hidden="false" customHeight="false" outlineLevel="0" collapsed="false">
      <c r="A203" s="7" t="s">
        <v>499</v>
      </c>
      <c r="B203" s="8" t="s">
        <v>500</v>
      </c>
      <c r="C203" s="19" t="s">
        <v>501</v>
      </c>
      <c r="D203" s="20" t="n">
        <v>10</v>
      </c>
      <c r="E203" s="19" t="s">
        <v>68</v>
      </c>
      <c r="F203" s="20" t="n">
        <v>5</v>
      </c>
      <c r="G203" s="20"/>
      <c r="H203" s="20" t="n">
        <v>3</v>
      </c>
      <c r="I203" s="20" t="n">
        <v>2</v>
      </c>
      <c r="J203" s="20"/>
      <c r="K203" s="19" t="s">
        <v>502</v>
      </c>
      <c r="L203" s="11" t="s">
        <v>503</v>
      </c>
      <c r="M203" s="7" t="s">
        <v>504</v>
      </c>
      <c r="N203" s="12" t="s">
        <v>505</v>
      </c>
    </row>
    <row r="204" customFormat="false" ht="13.5" hidden="false" customHeight="true" outlineLevel="0" collapsed="false">
      <c r="A204" s="7" t="s">
        <v>506</v>
      </c>
      <c r="B204" s="8" t="s">
        <v>507</v>
      </c>
      <c r="C204" s="19" t="s">
        <v>508</v>
      </c>
      <c r="D204" s="20" t="n">
        <v>10</v>
      </c>
      <c r="E204" s="19" t="s">
        <v>509</v>
      </c>
      <c r="F204" s="20" t="n">
        <v>2</v>
      </c>
      <c r="G204" s="20"/>
      <c r="H204" s="20"/>
      <c r="I204" s="20" t="n">
        <v>1</v>
      </c>
      <c r="J204" s="20"/>
      <c r="K204" s="19" t="s">
        <v>510</v>
      </c>
      <c r="L204" s="11" t="s">
        <v>511</v>
      </c>
      <c r="M204" s="7" t="s">
        <v>512</v>
      </c>
      <c r="N204" s="12" t="s">
        <v>513</v>
      </c>
    </row>
    <row r="205" customFormat="false" ht="13.5" hidden="false" customHeight="false" outlineLevel="0" collapsed="false">
      <c r="A205" s="7"/>
      <c r="B205" s="8"/>
      <c r="C205" s="19" t="s">
        <v>446</v>
      </c>
      <c r="D205" s="43" t="n">
        <v>43626</v>
      </c>
      <c r="E205" s="19" t="s">
        <v>68</v>
      </c>
      <c r="F205" s="20" t="n">
        <v>2</v>
      </c>
      <c r="G205" s="20"/>
      <c r="H205" s="20" t="n">
        <v>1</v>
      </c>
      <c r="I205" s="20" t="n">
        <v>1</v>
      </c>
      <c r="J205" s="20"/>
      <c r="K205" s="19" t="s">
        <v>514</v>
      </c>
      <c r="L205" s="11"/>
      <c r="M205" s="11"/>
      <c r="N205" s="12"/>
    </row>
    <row r="206" customFormat="false" ht="13.5" hidden="false" customHeight="false" outlineLevel="0" collapsed="false">
      <c r="A206" s="7"/>
      <c r="B206" s="8"/>
      <c r="C206" s="19" t="s">
        <v>515</v>
      </c>
      <c r="D206" s="43" t="n">
        <v>43624</v>
      </c>
      <c r="E206" s="19" t="s">
        <v>509</v>
      </c>
      <c r="F206" s="20" t="n">
        <v>2</v>
      </c>
      <c r="G206" s="20"/>
      <c r="H206" s="20" t="n">
        <v>2</v>
      </c>
      <c r="I206" s="20"/>
      <c r="J206" s="20"/>
      <c r="K206" s="19" t="s">
        <v>516</v>
      </c>
      <c r="L206" s="11"/>
      <c r="M206" s="11"/>
      <c r="N206" s="12"/>
    </row>
    <row r="207" customFormat="false" ht="13.5" hidden="false" customHeight="false" outlineLevel="0" collapsed="false">
      <c r="A207" s="7"/>
      <c r="B207" s="8"/>
      <c r="C207" s="19" t="s">
        <v>517</v>
      </c>
      <c r="D207" s="43" t="n">
        <v>43624</v>
      </c>
      <c r="E207" s="19" t="s">
        <v>509</v>
      </c>
      <c r="F207" s="20" t="n">
        <v>5</v>
      </c>
      <c r="G207" s="20"/>
      <c r="H207" s="20" t="n">
        <v>5</v>
      </c>
      <c r="I207" s="20"/>
      <c r="J207" s="20"/>
      <c r="K207" s="19" t="s">
        <v>518</v>
      </c>
      <c r="L207" s="11"/>
      <c r="M207" s="11"/>
      <c r="N207" s="12"/>
    </row>
    <row r="208" customFormat="false" ht="24" hidden="false" customHeight="false" outlineLevel="0" collapsed="false">
      <c r="A208" s="7"/>
      <c r="B208" s="8"/>
      <c r="C208" s="19" t="s">
        <v>519</v>
      </c>
      <c r="D208" s="43" t="n">
        <v>43624</v>
      </c>
      <c r="E208" s="19" t="s">
        <v>68</v>
      </c>
      <c r="F208" s="20" t="n">
        <v>2</v>
      </c>
      <c r="G208" s="20"/>
      <c r="H208" s="20" t="n">
        <v>2</v>
      </c>
      <c r="I208" s="20"/>
      <c r="J208" s="20"/>
      <c r="K208" s="19" t="s">
        <v>520</v>
      </c>
      <c r="L208" s="11"/>
      <c r="M208" s="11"/>
      <c r="N208" s="12"/>
    </row>
    <row r="209" customFormat="false" ht="30" hidden="false" customHeight="true" outlineLevel="0" collapsed="false">
      <c r="A209" s="7"/>
      <c r="B209" s="8"/>
      <c r="C209" s="19" t="s">
        <v>521</v>
      </c>
      <c r="D209" s="43" t="n">
        <v>43624</v>
      </c>
      <c r="E209" s="19" t="s">
        <v>68</v>
      </c>
      <c r="F209" s="20" t="n">
        <v>5</v>
      </c>
      <c r="G209" s="20"/>
      <c r="H209" s="20" t="n">
        <v>5</v>
      </c>
      <c r="I209" s="20"/>
      <c r="J209" s="20"/>
      <c r="K209" s="19" t="s">
        <v>522</v>
      </c>
      <c r="L209" s="11"/>
      <c r="M209" s="11"/>
      <c r="N209" s="12"/>
    </row>
    <row r="210" customFormat="false" ht="13.5" hidden="false" customHeight="true" outlineLevel="0" collapsed="false">
      <c r="A210" s="7" t="s">
        <v>523</v>
      </c>
      <c r="B210" s="8" t="s">
        <v>524</v>
      </c>
      <c r="C210" s="19" t="s">
        <v>525</v>
      </c>
      <c r="D210" s="43" t="n">
        <v>43658</v>
      </c>
      <c r="E210" s="19" t="s">
        <v>68</v>
      </c>
      <c r="F210" s="20" t="n">
        <v>5</v>
      </c>
      <c r="G210" s="20"/>
      <c r="H210" s="20" t="n">
        <v>2</v>
      </c>
      <c r="I210" s="20" t="n">
        <v>3</v>
      </c>
      <c r="J210" s="20"/>
      <c r="K210" s="19" t="s">
        <v>526</v>
      </c>
      <c r="L210" s="11" t="s">
        <v>527</v>
      </c>
      <c r="M210" s="7" t="s">
        <v>528</v>
      </c>
      <c r="N210" s="12" t="s">
        <v>529</v>
      </c>
    </row>
    <row r="211" customFormat="false" ht="13.5" hidden="false" customHeight="false" outlineLevel="0" collapsed="false">
      <c r="A211" s="7"/>
      <c r="B211" s="8"/>
      <c r="C211" s="19" t="s">
        <v>530</v>
      </c>
      <c r="D211" s="43" t="n">
        <v>43658</v>
      </c>
      <c r="E211" s="19" t="s">
        <v>68</v>
      </c>
      <c r="F211" s="20" t="n">
        <v>5</v>
      </c>
      <c r="G211" s="20"/>
      <c r="H211" s="20" t="n">
        <v>2</v>
      </c>
      <c r="I211" s="20" t="n">
        <v>3</v>
      </c>
      <c r="J211" s="20"/>
      <c r="K211" s="19" t="s">
        <v>526</v>
      </c>
      <c r="L211" s="11"/>
      <c r="M211" s="11"/>
      <c r="N211" s="12"/>
    </row>
    <row r="212" customFormat="false" ht="13.5" hidden="false" customHeight="false" outlineLevel="0" collapsed="false">
      <c r="A212" s="7"/>
      <c r="B212" s="8"/>
      <c r="C212" s="19" t="s">
        <v>29</v>
      </c>
      <c r="D212" s="43" t="n">
        <v>43658</v>
      </c>
      <c r="E212" s="19" t="s">
        <v>68</v>
      </c>
      <c r="F212" s="20" t="n">
        <v>5</v>
      </c>
      <c r="G212" s="20"/>
      <c r="H212" s="20" t="n">
        <v>2</v>
      </c>
      <c r="I212" s="20" t="n">
        <v>3</v>
      </c>
      <c r="J212" s="20"/>
      <c r="K212" s="19" t="s">
        <v>531</v>
      </c>
      <c r="L212" s="11"/>
      <c r="M212" s="11"/>
      <c r="N212" s="12"/>
    </row>
    <row r="213" customFormat="false" ht="24" hidden="false" customHeight="true" outlineLevel="0" collapsed="false">
      <c r="A213" s="20" t="n">
        <v>25</v>
      </c>
      <c r="B213" s="18" t="s">
        <v>532</v>
      </c>
      <c r="C213" s="19" t="s">
        <v>533</v>
      </c>
      <c r="D213" s="20" t="s">
        <v>534</v>
      </c>
      <c r="E213" s="19" t="s">
        <v>535</v>
      </c>
      <c r="F213" s="20" t="n">
        <v>10</v>
      </c>
      <c r="G213" s="20"/>
      <c r="H213" s="20" t="n">
        <v>10</v>
      </c>
      <c r="I213" s="20"/>
      <c r="J213" s="20"/>
      <c r="K213" s="19" t="s">
        <v>536</v>
      </c>
      <c r="L213" s="19" t="s">
        <v>537</v>
      </c>
      <c r="M213" s="20" t="n">
        <v>18995918857</v>
      </c>
      <c r="N213" s="20" t="n">
        <v>106807660</v>
      </c>
    </row>
    <row r="214" customFormat="false" ht="24" hidden="false" customHeight="false" outlineLevel="0" collapsed="false">
      <c r="A214" s="20"/>
      <c r="B214" s="18"/>
      <c r="C214" s="19" t="s">
        <v>533</v>
      </c>
      <c r="D214" s="20" t="s">
        <v>534</v>
      </c>
      <c r="E214" s="19" t="s">
        <v>535</v>
      </c>
      <c r="F214" s="20" t="n">
        <v>14</v>
      </c>
      <c r="G214" s="20"/>
      <c r="H214" s="20" t="n">
        <v>14</v>
      </c>
      <c r="I214" s="20"/>
      <c r="J214" s="20"/>
      <c r="K214" s="19" t="s">
        <v>538</v>
      </c>
      <c r="L214" s="19"/>
      <c r="M214" s="19"/>
      <c r="N214" s="19"/>
    </row>
    <row r="215" customFormat="false" ht="24" hidden="false" customHeight="false" outlineLevel="0" collapsed="false">
      <c r="A215" s="20"/>
      <c r="B215" s="18"/>
      <c r="C215" s="19" t="s">
        <v>539</v>
      </c>
      <c r="D215" s="20" t="s">
        <v>534</v>
      </c>
      <c r="E215" s="19" t="s">
        <v>535</v>
      </c>
      <c r="F215" s="20" t="n">
        <v>6</v>
      </c>
      <c r="G215" s="20"/>
      <c r="H215" s="20" t="n">
        <v>6</v>
      </c>
      <c r="I215" s="20"/>
      <c r="J215" s="20"/>
      <c r="K215" s="19" t="s">
        <v>540</v>
      </c>
      <c r="L215" s="19"/>
      <c r="M215" s="19"/>
      <c r="N215" s="19"/>
    </row>
    <row r="216" customFormat="false" ht="14.25" hidden="false" customHeight="false" outlineLevel="0" collapsed="false">
      <c r="A216" s="2" t="s">
        <v>54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3.5" hidden="false" customHeight="true" outlineLevel="0" collapsed="false">
      <c r="A217" s="3" t="s">
        <v>1</v>
      </c>
      <c r="B217" s="4" t="s">
        <v>2</v>
      </c>
      <c r="C217" s="3" t="s">
        <v>3</v>
      </c>
      <c r="D217" s="5" t="s">
        <v>4</v>
      </c>
      <c r="E217" s="3" t="s">
        <v>5</v>
      </c>
      <c r="F217" s="5" t="s">
        <v>6</v>
      </c>
      <c r="G217" s="3" t="s">
        <v>7</v>
      </c>
      <c r="H217" s="3"/>
      <c r="I217" s="3"/>
      <c r="J217" s="3"/>
      <c r="K217" s="3" t="s">
        <v>8</v>
      </c>
      <c r="L217" s="3" t="s">
        <v>9</v>
      </c>
      <c r="M217" s="5" t="s">
        <v>10</v>
      </c>
      <c r="N217" s="5" t="s">
        <v>320</v>
      </c>
    </row>
    <row r="218" customFormat="false" ht="13.5" hidden="false" customHeight="false" outlineLevel="0" collapsed="false">
      <c r="A218" s="3"/>
      <c r="B218" s="4"/>
      <c r="C218" s="3"/>
      <c r="D218" s="5"/>
      <c r="E218" s="3"/>
      <c r="F218" s="5"/>
      <c r="G218" s="3" t="s">
        <v>12</v>
      </c>
      <c r="H218" s="3" t="s">
        <v>13</v>
      </c>
      <c r="I218" s="3" t="s">
        <v>14</v>
      </c>
      <c r="J218" s="3" t="s">
        <v>15</v>
      </c>
      <c r="K218" s="3"/>
      <c r="L218" s="3"/>
      <c r="M218" s="3"/>
      <c r="N218" s="5"/>
    </row>
    <row r="219" customFormat="false" ht="13.5" hidden="false" customHeight="true" outlineLevel="0" collapsed="false">
      <c r="A219" s="12" t="s">
        <v>542</v>
      </c>
      <c r="B219" s="30" t="s">
        <v>543</v>
      </c>
      <c r="C219" s="45" t="s">
        <v>544</v>
      </c>
      <c r="D219" s="45"/>
      <c r="E219" s="45"/>
      <c r="F219" s="45" t="n">
        <v>25</v>
      </c>
      <c r="G219" s="45"/>
      <c r="H219" s="45" t="n">
        <v>25</v>
      </c>
      <c r="I219" s="45"/>
      <c r="J219" s="45"/>
      <c r="K219" s="18" t="s">
        <v>545</v>
      </c>
      <c r="L219" s="32" t="s">
        <v>546</v>
      </c>
      <c r="M219" s="12" t="s">
        <v>547</v>
      </c>
      <c r="N219" s="16" t="s">
        <v>548</v>
      </c>
    </row>
    <row r="220" customFormat="false" ht="13.5" hidden="false" customHeight="false" outlineLevel="0" collapsed="false">
      <c r="A220" s="12"/>
      <c r="B220" s="30"/>
      <c r="C220" s="18" t="s">
        <v>549</v>
      </c>
      <c r="D220" s="45"/>
      <c r="E220" s="45"/>
      <c r="F220" s="45" t="n">
        <v>25</v>
      </c>
      <c r="G220" s="45"/>
      <c r="H220" s="45" t="n">
        <v>25</v>
      </c>
      <c r="I220" s="45"/>
      <c r="J220" s="45"/>
      <c r="K220" s="18" t="s">
        <v>545</v>
      </c>
      <c r="L220" s="32"/>
      <c r="M220" s="32"/>
      <c r="N220" s="32"/>
    </row>
    <row r="221" customFormat="false" ht="13.5" hidden="false" customHeight="false" outlineLevel="0" collapsed="false">
      <c r="A221" s="12"/>
      <c r="B221" s="30"/>
      <c r="C221" s="18" t="s">
        <v>550</v>
      </c>
      <c r="D221" s="45"/>
      <c r="E221" s="45"/>
      <c r="F221" s="45" t="n">
        <v>2</v>
      </c>
      <c r="G221" s="45"/>
      <c r="H221" s="45"/>
      <c r="I221" s="45" t="n">
        <v>2</v>
      </c>
      <c r="J221" s="45"/>
      <c r="K221" s="18" t="s">
        <v>551</v>
      </c>
      <c r="L221" s="32"/>
      <c r="M221" s="32"/>
      <c r="N221" s="32"/>
    </row>
    <row r="222" s="48" customFormat="true" ht="20" hidden="false" customHeight="true" outlineLevel="0" collapsed="false">
      <c r="A222" s="20" t="n">
        <v>27</v>
      </c>
      <c r="B222" s="46" t="s">
        <v>552</v>
      </c>
      <c r="C222" s="19" t="s">
        <v>553</v>
      </c>
      <c r="D222" s="20" t="s">
        <v>554</v>
      </c>
      <c r="E222" s="19" t="s">
        <v>555</v>
      </c>
      <c r="F222" s="20" t="n">
        <v>25</v>
      </c>
      <c r="G222" s="47"/>
      <c r="H222" s="20" t="n">
        <v>15</v>
      </c>
      <c r="I222" s="20" t="n">
        <v>10</v>
      </c>
      <c r="J222" s="47"/>
      <c r="K222" s="19" t="s">
        <v>556</v>
      </c>
      <c r="L222" s="19" t="s">
        <v>557</v>
      </c>
      <c r="M222" s="20" t="n">
        <v>18672336181</v>
      </c>
      <c r="N222" s="20" t="n">
        <v>275361717</v>
      </c>
    </row>
    <row r="223" s="48" customFormat="true" ht="20" hidden="false" customHeight="true" outlineLevel="0" collapsed="false">
      <c r="A223" s="20"/>
      <c r="B223" s="46"/>
      <c r="C223" s="19" t="s">
        <v>558</v>
      </c>
      <c r="D223" s="20" t="s">
        <v>554</v>
      </c>
      <c r="E223" s="47"/>
      <c r="F223" s="20" t="n">
        <v>50</v>
      </c>
      <c r="G223" s="47"/>
      <c r="H223" s="20" t="n">
        <v>25</v>
      </c>
      <c r="I223" s="20" t="n">
        <v>15</v>
      </c>
      <c r="J223" s="20" t="n">
        <v>10</v>
      </c>
      <c r="K223" s="19" t="s">
        <v>559</v>
      </c>
      <c r="L223" s="19" t="s">
        <v>560</v>
      </c>
      <c r="M223" s="20" t="n">
        <v>13871000163</v>
      </c>
      <c r="N223" s="20" t="n">
        <v>1020806600</v>
      </c>
    </row>
    <row r="224" s="48" customFormat="true" ht="20" hidden="false" customHeight="true" outlineLevel="0" collapsed="false">
      <c r="A224" s="20"/>
      <c r="B224" s="46"/>
      <c r="C224" s="19"/>
      <c r="D224" s="19"/>
      <c r="E224" s="47"/>
      <c r="F224" s="20"/>
      <c r="G224" s="47"/>
      <c r="H224" s="20"/>
      <c r="I224" s="20"/>
      <c r="J224" s="20"/>
      <c r="K224" s="19" t="s">
        <v>561</v>
      </c>
      <c r="L224" s="19"/>
      <c r="M224" s="19"/>
      <c r="N224" s="19"/>
    </row>
    <row r="225" s="48" customFormat="true" ht="20" hidden="false" customHeight="true" outlineLevel="0" collapsed="false">
      <c r="A225" s="20"/>
      <c r="B225" s="46"/>
      <c r="C225" s="19" t="s">
        <v>562</v>
      </c>
      <c r="D225" s="20" t="s">
        <v>554</v>
      </c>
      <c r="E225" s="47"/>
      <c r="F225" s="20" t="n">
        <v>30</v>
      </c>
      <c r="G225" s="47"/>
      <c r="H225" s="20" t="n">
        <v>20</v>
      </c>
      <c r="I225" s="20" t="n">
        <v>10</v>
      </c>
      <c r="J225" s="47"/>
      <c r="K225" s="19" t="s">
        <v>563</v>
      </c>
      <c r="L225" s="19" t="s">
        <v>564</v>
      </c>
      <c r="M225" s="20" t="n">
        <v>13522250993</v>
      </c>
      <c r="N225" s="20" t="n">
        <v>1432164170</v>
      </c>
    </row>
    <row r="226" s="48" customFormat="true" ht="20" hidden="false" customHeight="true" outlineLevel="0" collapsed="false">
      <c r="A226" s="20"/>
      <c r="B226" s="46"/>
      <c r="C226" s="19" t="s">
        <v>565</v>
      </c>
      <c r="D226" s="20"/>
      <c r="E226" s="47"/>
      <c r="F226" s="20"/>
      <c r="G226" s="47"/>
      <c r="H226" s="20"/>
      <c r="I226" s="20"/>
      <c r="J226" s="47"/>
      <c r="K226" s="19"/>
      <c r="L226" s="19"/>
      <c r="M226" s="19"/>
      <c r="N226" s="19"/>
    </row>
    <row r="227" s="48" customFormat="true" ht="20" hidden="false" customHeight="true" outlineLevel="0" collapsed="false">
      <c r="A227" s="20"/>
      <c r="B227" s="46"/>
      <c r="C227" s="19" t="s">
        <v>566</v>
      </c>
      <c r="D227" s="20" t="s">
        <v>554</v>
      </c>
      <c r="E227" s="47"/>
      <c r="F227" s="20" t="n">
        <v>10</v>
      </c>
      <c r="G227" s="47"/>
      <c r="H227" s="20" t="n">
        <v>5</v>
      </c>
      <c r="I227" s="20" t="n">
        <v>5</v>
      </c>
      <c r="J227" s="47"/>
      <c r="K227" s="19" t="s">
        <v>567</v>
      </c>
      <c r="L227" s="19"/>
      <c r="M227" s="19"/>
      <c r="N227" s="19"/>
    </row>
    <row r="228" s="48" customFormat="true" ht="20" hidden="false" customHeight="true" outlineLevel="0" collapsed="false">
      <c r="A228" s="20"/>
      <c r="B228" s="46"/>
      <c r="C228" s="19" t="s">
        <v>568</v>
      </c>
      <c r="D228" s="20" t="s">
        <v>554</v>
      </c>
      <c r="E228" s="47"/>
      <c r="F228" s="20" t="n">
        <v>1</v>
      </c>
      <c r="G228" s="47"/>
      <c r="H228" s="20" t="n">
        <v>1</v>
      </c>
      <c r="I228" s="47"/>
      <c r="J228" s="47"/>
      <c r="K228" s="19" t="s">
        <v>569</v>
      </c>
      <c r="L228" s="19" t="s">
        <v>557</v>
      </c>
      <c r="M228" s="19" t="n">
        <v>18672336181</v>
      </c>
      <c r="N228" s="19" t="n">
        <v>275361717</v>
      </c>
    </row>
    <row r="229" s="48" customFormat="true" ht="20" hidden="false" customHeight="true" outlineLevel="0" collapsed="false">
      <c r="A229" s="20"/>
      <c r="B229" s="46"/>
      <c r="C229" s="19" t="s">
        <v>570</v>
      </c>
      <c r="D229" s="20"/>
      <c r="E229" s="47"/>
      <c r="F229" s="20"/>
      <c r="G229" s="47"/>
      <c r="H229" s="20"/>
      <c r="I229" s="47"/>
      <c r="J229" s="47"/>
      <c r="K229" s="19"/>
      <c r="L229" s="19"/>
      <c r="M229" s="19"/>
      <c r="N229" s="19"/>
    </row>
    <row r="230" s="48" customFormat="true" ht="20" hidden="false" customHeight="true" outlineLevel="0" collapsed="false">
      <c r="A230" s="20"/>
      <c r="B230" s="46"/>
      <c r="C230" s="19" t="s">
        <v>571</v>
      </c>
      <c r="D230" s="20"/>
      <c r="E230" s="47"/>
      <c r="F230" s="20"/>
      <c r="G230" s="47"/>
      <c r="H230" s="20"/>
      <c r="I230" s="47"/>
      <c r="J230" s="47"/>
      <c r="K230" s="19"/>
      <c r="L230" s="19"/>
      <c r="M230" s="19"/>
      <c r="N230" s="19"/>
    </row>
    <row r="231" s="48" customFormat="true" ht="20" hidden="false" customHeight="true" outlineLevel="0" collapsed="false">
      <c r="A231" s="20"/>
      <c r="B231" s="46"/>
      <c r="C231" s="19" t="s">
        <v>568</v>
      </c>
      <c r="D231" s="20" t="s">
        <v>554</v>
      </c>
      <c r="E231" s="47"/>
      <c r="F231" s="20" t="n">
        <v>1</v>
      </c>
      <c r="G231" s="47"/>
      <c r="H231" s="20" t="n">
        <v>1</v>
      </c>
      <c r="I231" s="47"/>
      <c r="J231" s="47"/>
      <c r="K231" s="19" t="s">
        <v>572</v>
      </c>
      <c r="L231" s="19"/>
      <c r="M231" s="19"/>
      <c r="N231" s="19"/>
    </row>
    <row r="232" s="48" customFormat="true" ht="20" hidden="false" customHeight="true" outlineLevel="0" collapsed="false">
      <c r="A232" s="20"/>
      <c r="B232" s="46"/>
      <c r="C232" s="19" t="s">
        <v>573</v>
      </c>
      <c r="D232" s="20"/>
      <c r="E232" s="47"/>
      <c r="F232" s="20"/>
      <c r="G232" s="47"/>
      <c r="H232" s="20"/>
      <c r="I232" s="47"/>
      <c r="J232" s="47"/>
      <c r="K232" s="19"/>
      <c r="L232" s="19"/>
      <c r="M232" s="19"/>
      <c r="N232" s="19"/>
    </row>
    <row r="233" s="48" customFormat="true" ht="20" hidden="false" customHeight="true" outlineLevel="0" collapsed="false">
      <c r="A233" s="20"/>
      <c r="B233" s="46"/>
      <c r="C233" s="19" t="s">
        <v>574</v>
      </c>
      <c r="D233" s="20"/>
      <c r="E233" s="47"/>
      <c r="F233" s="20"/>
      <c r="G233" s="47"/>
      <c r="H233" s="20"/>
      <c r="I233" s="47"/>
      <c r="J233" s="47"/>
      <c r="K233" s="19"/>
      <c r="L233" s="19"/>
      <c r="M233" s="19"/>
      <c r="N233" s="19"/>
    </row>
    <row r="234" s="48" customFormat="true" ht="20" hidden="false" customHeight="true" outlineLevel="0" collapsed="false">
      <c r="A234" s="20"/>
      <c r="B234" s="46"/>
      <c r="C234" s="19" t="s">
        <v>568</v>
      </c>
      <c r="D234" s="20" t="s">
        <v>554</v>
      </c>
      <c r="E234" s="47"/>
      <c r="F234" s="20" t="n">
        <v>1</v>
      </c>
      <c r="G234" s="47"/>
      <c r="H234" s="20" t="n">
        <v>1</v>
      </c>
      <c r="I234" s="47"/>
      <c r="J234" s="47"/>
      <c r="K234" s="19" t="s">
        <v>575</v>
      </c>
      <c r="L234" s="19"/>
      <c r="M234" s="19"/>
      <c r="N234" s="19"/>
    </row>
    <row r="235" s="48" customFormat="true" ht="20" hidden="false" customHeight="true" outlineLevel="0" collapsed="false">
      <c r="A235" s="20"/>
      <c r="B235" s="46"/>
      <c r="C235" s="19" t="s">
        <v>576</v>
      </c>
      <c r="D235" s="20"/>
      <c r="E235" s="47"/>
      <c r="F235" s="20"/>
      <c r="G235" s="47"/>
      <c r="H235" s="20"/>
      <c r="I235" s="47"/>
      <c r="J235" s="47"/>
      <c r="K235" s="19"/>
      <c r="L235" s="19"/>
      <c r="M235" s="19"/>
      <c r="N235" s="19"/>
    </row>
    <row r="236" s="48" customFormat="true" ht="20" hidden="false" customHeight="true" outlineLevel="0" collapsed="false">
      <c r="A236" s="20"/>
      <c r="B236" s="46"/>
      <c r="C236" s="19" t="s">
        <v>577</v>
      </c>
      <c r="D236" s="20"/>
      <c r="E236" s="47"/>
      <c r="F236" s="20"/>
      <c r="G236" s="47"/>
      <c r="H236" s="20"/>
      <c r="I236" s="47"/>
      <c r="J236" s="47"/>
      <c r="K236" s="19"/>
      <c r="L236" s="19"/>
      <c r="M236" s="19"/>
      <c r="N236" s="19"/>
    </row>
    <row r="237" s="48" customFormat="true" ht="20" hidden="false" customHeight="true" outlineLevel="0" collapsed="false">
      <c r="A237" s="20"/>
      <c r="B237" s="46"/>
      <c r="C237" s="19" t="s">
        <v>568</v>
      </c>
      <c r="D237" s="20" t="s">
        <v>554</v>
      </c>
      <c r="E237" s="47"/>
      <c r="F237" s="20" t="n">
        <v>1</v>
      </c>
      <c r="G237" s="47"/>
      <c r="H237" s="20" t="n">
        <v>1</v>
      </c>
      <c r="I237" s="47"/>
      <c r="J237" s="47"/>
      <c r="K237" s="19" t="s">
        <v>578</v>
      </c>
      <c r="L237" s="19"/>
      <c r="M237" s="19"/>
      <c r="N237" s="19"/>
    </row>
    <row r="238" s="48" customFormat="true" ht="20" hidden="false" customHeight="true" outlineLevel="0" collapsed="false">
      <c r="A238" s="20"/>
      <c r="B238" s="46"/>
      <c r="C238" s="19" t="s">
        <v>579</v>
      </c>
      <c r="D238" s="20"/>
      <c r="E238" s="47"/>
      <c r="F238" s="20"/>
      <c r="G238" s="47"/>
      <c r="H238" s="20"/>
      <c r="I238" s="47"/>
      <c r="J238" s="47"/>
      <c r="K238" s="19" t="s">
        <v>168</v>
      </c>
      <c r="L238" s="19"/>
      <c r="M238" s="19"/>
      <c r="N238" s="19"/>
    </row>
    <row r="239" s="48" customFormat="true" ht="20" hidden="false" customHeight="true" outlineLevel="0" collapsed="false">
      <c r="A239" s="20"/>
      <c r="B239" s="46"/>
      <c r="C239" s="19" t="s">
        <v>144</v>
      </c>
      <c r="D239" s="20"/>
      <c r="E239" s="47"/>
      <c r="F239" s="20"/>
      <c r="G239" s="47"/>
      <c r="H239" s="20"/>
      <c r="I239" s="47"/>
      <c r="J239" s="47"/>
      <c r="K239" s="17"/>
      <c r="L239" s="19"/>
      <c r="M239" s="19"/>
      <c r="N239" s="19"/>
    </row>
    <row r="240" s="48" customFormat="true" ht="20" hidden="false" customHeight="true" outlineLevel="0" collapsed="false">
      <c r="A240" s="20"/>
      <c r="B240" s="46"/>
      <c r="C240" s="19" t="s">
        <v>568</v>
      </c>
      <c r="D240" s="20" t="s">
        <v>554</v>
      </c>
      <c r="E240" s="47"/>
      <c r="F240" s="20" t="n">
        <v>7</v>
      </c>
      <c r="G240" s="47"/>
      <c r="H240" s="20" t="n">
        <v>5</v>
      </c>
      <c r="I240" s="20" t="n">
        <v>2</v>
      </c>
      <c r="J240" s="47"/>
      <c r="K240" s="19" t="s">
        <v>580</v>
      </c>
      <c r="L240" s="19"/>
      <c r="M240" s="19"/>
      <c r="N240" s="19"/>
    </row>
    <row r="241" s="48" customFormat="true" ht="20" hidden="false" customHeight="true" outlineLevel="0" collapsed="false">
      <c r="A241" s="20"/>
      <c r="B241" s="46"/>
      <c r="C241" s="19" t="s">
        <v>581</v>
      </c>
      <c r="D241" s="20"/>
      <c r="E241" s="47"/>
      <c r="F241" s="20"/>
      <c r="G241" s="47"/>
      <c r="H241" s="20"/>
      <c r="I241" s="20"/>
      <c r="J241" s="47"/>
      <c r="K241" s="19"/>
      <c r="L241" s="19"/>
      <c r="M241" s="19"/>
      <c r="N241" s="19"/>
    </row>
    <row r="242" s="48" customFormat="true" ht="20" hidden="false" customHeight="true" outlineLevel="0" collapsed="false">
      <c r="A242" s="20" t="n">
        <v>28</v>
      </c>
      <c r="B242" s="46" t="s">
        <v>582</v>
      </c>
      <c r="C242" s="19" t="s">
        <v>558</v>
      </c>
      <c r="D242" s="19" t="s">
        <v>583</v>
      </c>
      <c r="E242" s="19" t="s">
        <v>51</v>
      </c>
      <c r="F242" s="20" t="n">
        <v>150</v>
      </c>
      <c r="G242" s="20"/>
      <c r="H242" s="49" t="s">
        <v>38</v>
      </c>
      <c r="I242" s="49" t="s">
        <v>38</v>
      </c>
      <c r="J242" s="49"/>
      <c r="K242" s="19" t="s">
        <v>584</v>
      </c>
      <c r="L242" s="19" t="s">
        <v>585</v>
      </c>
      <c r="M242" s="20" t="s">
        <v>586</v>
      </c>
      <c r="N242" s="20" t="n">
        <v>1035554377</v>
      </c>
    </row>
    <row r="243" s="48" customFormat="true" ht="20" hidden="false" customHeight="true" outlineLevel="0" collapsed="false">
      <c r="A243" s="20"/>
      <c r="B243" s="46"/>
      <c r="C243" s="19" t="s">
        <v>587</v>
      </c>
      <c r="D243" s="19" t="s">
        <v>583</v>
      </c>
      <c r="E243" s="19" t="s">
        <v>51</v>
      </c>
      <c r="F243" s="20" t="n">
        <v>30</v>
      </c>
      <c r="G243" s="20"/>
      <c r="H243" s="49" t="s">
        <v>38</v>
      </c>
      <c r="I243" s="49" t="s">
        <v>38</v>
      </c>
      <c r="J243" s="49"/>
      <c r="K243" s="19" t="s">
        <v>588</v>
      </c>
      <c r="L243" s="19"/>
      <c r="M243" s="19"/>
      <c r="N243" s="19"/>
    </row>
    <row r="244" s="48" customFormat="true" ht="20" hidden="false" customHeight="true" outlineLevel="0" collapsed="false">
      <c r="A244" s="20"/>
      <c r="B244" s="46"/>
      <c r="C244" s="19" t="s">
        <v>589</v>
      </c>
      <c r="D244" s="19" t="s">
        <v>590</v>
      </c>
      <c r="E244" s="19" t="s">
        <v>51</v>
      </c>
      <c r="F244" s="20" t="n">
        <v>20</v>
      </c>
      <c r="G244" s="20"/>
      <c r="H244" s="49" t="s">
        <v>38</v>
      </c>
      <c r="I244" s="49" t="s">
        <v>38</v>
      </c>
      <c r="J244" s="49"/>
      <c r="K244" s="19" t="s">
        <v>591</v>
      </c>
      <c r="L244" s="19"/>
      <c r="M244" s="19"/>
      <c r="N244" s="19"/>
    </row>
    <row r="245" s="48" customFormat="true" ht="20" hidden="false" customHeight="true" outlineLevel="0" collapsed="false">
      <c r="A245" s="20"/>
      <c r="B245" s="46"/>
      <c r="C245" s="19" t="s">
        <v>234</v>
      </c>
      <c r="D245" s="19" t="s">
        <v>592</v>
      </c>
      <c r="E245" s="19" t="s">
        <v>51</v>
      </c>
      <c r="F245" s="20" t="n">
        <v>2</v>
      </c>
      <c r="G245" s="20"/>
      <c r="H245" s="20"/>
      <c r="I245" s="20"/>
      <c r="J245" s="49" t="s">
        <v>38</v>
      </c>
      <c r="K245" s="19" t="s">
        <v>276</v>
      </c>
      <c r="L245" s="19"/>
      <c r="M245" s="19"/>
      <c r="N245" s="19"/>
    </row>
    <row r="246" s="48" customFormat="true" ht="20" hidden="false" customHeight="true" outlineLevel="0" collapsed="false">
      <c r="A246" s="20"/>
      <c r="B246" s="46"/>
      <c r="C246" s="19" t="s">
        <v>593</v>
      </c>
      <c r="D246" s="19" t="s">
        <v>594</v>
      </c>
      <c r="E246" s="19" t="s">
        <v>51</v>
      </c>
      <c r="F246" s="20" t="n">
        <v>25</v>
      </c>
      <c r="G246" s="20"/>
      <c r="H246" s="49" t="s">
        <v>38</v>
      </c>
      <c r="I246" s="49" t="s">
        <v>38</v>
      </c>
      <c r="J246" s="49"/>
      <c r="K246" s="19" t="s">
        <v>595</v>
      </c>
      <c r="L246" s="19"/>
      <c r="M246" s="19"/>
      <c r="N246" s="19"/>
    </row>
    <row r="247" s="48" customFormat="true" ht="20" hidden="false" customHeight="true" outlineLevel="0" collapsed="false">
      <c r="A247" s="20"/>
      <c r="B247" s="46"/>
      <c r="C247" s="20" t="s">
        <v>596</v>
      </c>
      <c r="D247" s="19" t="s">
        <v>597</v>
      </c>
      <c r="E247" s="19" t="s">
        <v>51</v>
      </c>
      <c r="F247" s="20" t="n">
        <v>2</v>
      </c>
      <c r="G247" s="20"/>
      <c r="H247" s="49" t="s">
        <v>38</v>
      </c>
      <c r="I247" s="49" t="s">
        <v>38</v>
      </c>
      <c r="J247" s="49"/>
      <c r="K247" s="19" t="s">
        <v>598</v>
      </c>
      <c r="L247" s="19"/>
      <c r="M247" s="19"/>
      <c r="N247" s="19"/>
    </row>
    <row r="248" s="48" customFormat="true" ht="20" hidden="false" customHeight="true" outlineLevel="0" collapsed="false">
      <c r="A248" s="20"/>
      <c r="B248" s="46"/>
      <c r="C248" s="19" t="s">
        <v>599</v>
      </c>
      <c r="D248" s="19" t="s">
        <v>600</v>
      </c>
      <c r="E248" s="19" t="s">
        <v>51</v>
      </c>
      <c r="F248" s="20" t="n">
        <v>2</v>
      </c>
      <c r="G248" s="20"/>
      <c r="H248" s="49" t="s">
        <v>38</v>
      </c>
      <c r="I248" s="49" t="s">
        <v>38</v>
      </c>
      <c r="J248" s="49"/>
      <c r="K248" s="19" t="s">
        <v>601</v>
      </c>
      <c r="L248" s="19"/>
      <c r="M248" s="19"/>
      <c r="N248" s="19"/>
    </row>
    <row r="249" s="48" customFormat="true" ht="20" hidden="false" customHeight="true" outlineLevel="0" collapsed="false">
      <c r="A249" s="20"/>
      <c r="B249" s="46"/>
      <c r="C249" s="19" t="s">
        <v>602</v>
      </c>
      <c r="D249" s="19" t="s">
        <v>603</v>
      </c>
      <c r="E249" s="19" t="s">
        <v>51</v>
      </c>
      <c r="F249" s="20" t="n">
        <v>15</v>
      </c>
      <c r="G249" s="20"/>
      <c r="H249" s="20"/>
      <c r="I249" s="49" t="s">
        <v>38</v>
      </c>
      <c r="J249" s="49"/>
      <c r="K249" s="19" t="s">
        <v>604</v>
      </c>
      <c r="L249" s="19"/>
      <c r="M249" s="19"/>
      <c r="N249" s="19"/>
    </row>
    <row r="250" s="48" customFormat="true" ht="20" hidden="false" customHeight="true" outlineLevel="0" collapsed="false">
      <c r="A250" s="20"/>
      <c r="B250" s="46"/>
      <c r="C250" s="19" t="s">
        <v>605</v>
      </c>
      <c r="D250" s="19" t="s">
        <v>606</v>
      </c>
      <c r="E250" s="19" t="s">
        <v>51</v>
      </c>
      <c r="F250" s="20" t="n">
        <v>8</v>
      </c>
      <c r="G250" s="20"/>
      <c r="H250" s="49" t="s">
        <v>38</v>
      </c>
      <c r="I250" s="49" t="s">
        <v>38</v>
      </c>
      <c r="J250" s="49"/>
      <c r="K250" s="19" t="s">
        <v>607</v>
      </c>
      <c r="L250" s="19"/>
      <c r="M250" s="19"/>
      <c r="N250" s="19"/>
    </row>
    <row r="251" s="48" customFormat="true" ht="20" hidden="false" customHeight="true" outlineLevel="0" collapsed="false">
      <c r="A251" s="20"/>
      <c r="B251" s="46"/>
      <c r="C251" s="19" t="s">
        <v>608</v>
      </c>
      <c r="D251" s="19" t="s">
        <v>609</v>
      </c>
      <c r="E251" s="19" t="s">
        <v>51</v>
      </c>
      <c r="F251" s="20" t="n">
        <v>10</v>
      </c>
      <c r="G251" s="20"/>
      <c r="H251" s="20"/>
      <c r="I251" s="49" t="s">
        <v>38</v>
      </c>
      <c r="J251" s="49"/>
      <c r="K251" s="19" t="s">
        <v>610</v>
      </c>
      <c r="L251" s="19"/>
      <c r="M251" s="19"/>
      <c r="N251" s="19"/>
    </row>
    <row r="252" s="48" customFormat="true" ht="20" hidden="false" customHeight="true" outlineLevel="0" collapsed="false">
      <c r="A252" s="20"/>
      <c r="B252" s="46"/>
      <c r="C252" s="19" t="s">
        <v>611</v>
      </c>
      <c r="D252" s="19" t="s">
        <v>612</v>
      </c>
      <c r="E252" s="19" t="s">
        <v>51</v>
      </c>
      <c r="F252" s="20" t="n">
        <v>3</v>
      </c>
      <c r="G252" s="20"/>
      <c r="H252" s="20"/>
      <c r="I252" s="49" t="s">
        <v>38</v>
      </c>
      <c r="J252" s="49"/>
      <c r="K252" s="19" t="s">
        <v>307</v>
      </c>
      <c r="L252" s="19"/>
      <c r="M252" s="19"/>
      <c r="N252" s="19"/>
    </row>
    <row r="253" s="48" customFormat="true" ht="20" hidden="false" customHeight="true" outlineLevel="0" collapsed="false">
      <c r="A253" s="20"/>
      <c r="B253" s="46"/>
      <c r="C253" s="19" t="s">
        <v>154</v>
      </c>
      <c r="D253" s="19" t="s">
        <v>613</v>
      </c>
      <c r="E253" s="19" t="s">
        <v>51</v>
      </c>
      <c r="F253" s="20" t="n">
        <v>10</v>
      </c>
      <c r="G253" s="20"/>
      <c r="H253" s="20"/>
      <c r="I253" s="49" t="s">
        <v>38</v>
      </c>
      <c r="J253" s="49"/>
      <c r="K253" s="19" t="s">
        <v>614</v>
      </c>
      <c r="L253" s="19"/>
      <c r="M253" s="19"/>
      <c r="N253" s="19"/>
    </row>
    <row r="254" s="48" customFormat="true" ht="20" hidden="false" customHeight="true" outlineLevel="0" collapsed="false">
      <c r="A254" s="20"/>
      <c r="B254" s="46"/>
      <c r="C254" s="19" t="s">
        <v>615</v>
      </c>
      <c r="D254" s="19" t="s">
        <v>616</v>
      </c>
      <c r="E254" s="19" t="s">
        <v>51</v>
      </c>
      <c r="F254" s="20" t="n">
        <v>10</v>
      </c>
      <c r="G254" s="20"/>
      <c r="H254" s="49" t="s">
        <v>38</v>
      </c>
      <c r="I254" s="49" t="s">
        <v>38</v>
      </c>
      <c r="J254" s="49"/>
      <c r="K254" s="19" t="s">
        <v>617</v>
      </c>
      <c r="L254" s="19"/>
      <c r="M254" s="19"/>
      <c r="N254" s="19"/>
    </row>
    <row r="255" customFormat="false" ht="13.5" hidden="false" customHeight="true" outlineLevel="0" collapsed="false">
      <c r="A255" s="12" t="s">
        <v>618</v>
      </c>
      <c r="B255" s="30" t="s">
        <v>619</v>
      </c>
      <c r="C255" s="20" t="s">
        <v>620</v>
      </c>
      <c r="D255" s="20" t="n">
        <v>12</v>
      </c>
      <c r="E255" s="19" t="s">
        <v>621</v>
      </c>
      <c r="F255" s="20" t="n">
        <v>8</v>
      </c>
      <c r="G255" s="20"/>
      <c r="H255" s="20" t="s">
        <v>38</v>
      </c>
      <c r="I255" s="20" t="s">
        <v>38</v>
      </c>
      <c r="J255" s="20" t="s">
        <v>38</v>
      </c>
      <c r="K255" s="19" t="s">
        <v>622</v>
      </c>
      <c r="L255" s="32" t="s">
        <v>623</v>
      </c>
      <c r="M255" s="12" t="s">
        <v>624</v>
      </c>
      <c r="N255" s="12" t="s">
        <v>625</v>
      </c>
    </row>
    <row r="256" customFormat="false" ht="13.5" hidden="false" customHeight="false" outlineLevel="0" collapsed="false">
      <c r="A256" s="12"/>
      <c r="B256" s="30"/>
      <c r="C256" s="20" t="s">
        <v>626</v>
      </c>
      <c r="D256" s="20" t="n">
        <v>12</v>
      </c>
      <c r="E256" s="19" t="s">
        <v>621</v>
      </c>
      <c r="F256" s="20" t="n">
        <v>8</v>
      </c>
      <c r="G256" s="20"/>
      <c r="H256" s="20" t="s">
        <v>38</v>
      </c>
      <c r="I256" s="20" t="s">
        <v>38</v>
      </c>
      <c r="J256" s="20" t="s">
        <v>38</v>
      </c>
      <c r="K256" s="19" t="s">
        <v>622</v>
      </c>
      <c r="L256" s="32"/>
      <c r="M256" s="32"/>
      <c r="N256" s="32"/>
    </row>
    <row r="257" customFormat="false" ht="13.5" hidden="false" customHeight="false" outlineLevel="0" collapsed="false">
      <c r="A257" s="12"/>
      <c r="B257" s="30"/>
      <c r="C257" s="19" t="s">
        <v>627</v>
      </c>
      <c r="D257" s="20" t="n">
        <v>8</v>
      </c>
      <c r="E257" s="19" t="s">
        <v>621</v>
      </c>
      <c r="F257" s="20" t="n">
        <v>10</v>
      </c>
      <c r="G257" s="20"/>
      <c r="H257" s="20" t="s">
        <v>38</v>
      </c>
      <c r="I257" s="20" t="s">
        <v>38</v>
      </c>
      <c r="J257" s="20"/>
      <c r="K257" s="19" t="s">
        <v>622</v>
      </c>
      <c r="L257" s="32"/>
      <c r="M257" s="32"/>
      <c r="N257" s="32"/>
    </row>
    <row r="258" customFormat="false" ht="13.5" hidden="false" customHeight="false" outlineLevel="0" collapsed="false">
      <c r="A258" s="12"/>
      <c r="B258" s="30"/>
      <c r="C258" s="19" t="s">
        <v>628</v>
      </c>
      <c r="D258" s="20" t="n">
        <v>10</v>
      </c>
      <c r="E258" s="19" t="s">
        <v>621</v>
      </c>
      <c r="F258" s="20" t="n">
        <v>3</v>
      </c>
      <c r="G258" s="20"/>
      <c r="H258" s="20" t="s">
        <v>38</v>
      </c>
      <c r="I258" s="20" t="s">
        <v>38</v>
      </c>
      <c r="J258" s="20"/>
      <c r="K258" s="19" t="s">
        <v>622</v>
      </c>
      <c r="L258" s="32"/>
      <c r="M258" s="32"/>
      <c r="N258" s="32"/>
    </row>
    <row r="259" customFormat="false" ht="36" hidden="false" customHeight="true" outlineLevel="0" collapsed="false">
      <c r="A259" s="20" t="n">
        <v>30</v>
      </c>
      <c r="B259" s="19" t="s">
        <v>629</v>
      </c>
      <c r="C259" s="19" t="s">
        <v>630</v>
      </c>
      <c r="D259" s="20" t="s">
        <v>631</v>
      </c>
      <c r="E259" s="19" t="s">
        <v>632</v>
      </c>
      <c r="F259" s="20" t="n">
        <v>1</v>
      </c>
      <c r="G259" s="20"/>
      <c r="H259" s="20"/>
      <c r="I259" s="20"/>
      <c r="J259" s="20" t="n">
        <v>1</v>
      </c>
      <c r="K259" s="50" t="s">
        <v>633</v>
      </c>
      <c r="L259" s="19" t="s">
        <v>634</v>
      </c>
      <c r="M259" s="51" t="n">
        <v>15971520006</v>
      </c>
      <c r="N259" s="51" t="n">
        <v>10241005</v>
      </c>
    </row>
    <row r="260" customFormat="false" ht="48" hidden="false" customHeight="false" outlineLevel="0" collapsed="false">
      <c r="A260" s="20"/>
      <c r="B260" s="20"/>
      <c r="C260" s="19" t="s">
        <v>635</v>
      </c>
      <c r="D260" s="20" t="s">
        <v>636</v>
      </c>
      <c r="E260" s="19"/>
      <c r="F260" s="20" t="n">
        <v>6</v>
      </c>
      <c r="G260" s="20"/>
      <c r="H260" s="20"/>
      <c r="I260" s="20" t="n">
        <v>6</v>
      </c>
      <c r="J260" s="20"/>
      <c r="K260" s="50" t="s">
        <v>637</v>
      </c>
      <c r="L260" s="19"/>
      <c r="M260" s="51"/>
      <c r="N260" s="51"/>
    </row>
    <row r="261" customFormat="false" ht="24" hidden="false" customHeight="false" outlineLevel="0" collapsed="false">
      <c r="A261" s="20"/>
      <c r="B261" s="20"/>
      <c r="C261" s="19" t="s">
        <v>638</v>
      </c>
      <c r="D261" s="20" t="s">
        <v>639</v>
      </c>
      <c r="E261" s="19"/>
      <c r="F261" s="20" t="n">
        <v>20</v>
      </c>
      <c r="G261" s="20"/>
      <c r="H261" s="20" t="n">
        <v>20</v>
      </c>
      <c r="I261" s="20"/>
      <c r="J261" s="20"/>
      <c r="K261" s="50" t="s">
        <v>640</v>
      </c>
      <c r="L261" s="19"/>
      <c r="M261" s="51"/>
      <c r="N261" s="51"/>
    </row>
    <row r="262" customFormat="false" ht="13.5" hidden="false" customHeight="false" outlineLevel="0" collapsed="false">
      <c r="A262" s="20"/>
      <c r="B262" s="20"/>
      <c r="C262" s="19" t="s">
        <v>641</v>
      </c>
      <c r="D262" s="20" t="s">
        <v>639</v>
      </c>
      <c r="E262" s="19"/>
      <c r="F262" s="20" t="n">
        <v>10</v>
      </c>
      <c r="G262" s="20"/>
      <c r="H262" s="20" t="n">
        <v>10</v>
      </c>
      <c r="I262" s="20"/>
      <c r="J262" s="20"/>
      <c r="K262" s="50" t="s">
        <v>642</v>
      </c>
      <c r="L262" s="19"/>
      <c r="M262" s="51"/>
      <c r="N262" s="51"/>
    </row>
    <row r="263" customFormat="false" ht="24" hidden="false" customHeight="false" outlineLevel="0" collapsed="false">
      <c r="A263" s="20"/>
      <c r="B263" s="20"/>
      <c r="C263" s="19" t="s">
        <v>643</v>
      </c>
      <c r="D263" s="20" t="s">
        <v>644</v>
      </c>
      <c r="E263" s="19"/>
      <c r="F263" s="20" t="n">
        <v>5</v>
      </c>
      <c r="G263" s="20"/>
      <c r="H263" s="20" t="n">
        <v>5</v>
      </c>
      <c r="I263" s="20"/>
      <c r="J263" s="20"/>
      <c r="K263" s="50" t="s">
        <v>645</v>
      </c>
      <c r="L263" s="19"/>
      <c r="M263" s="51"/>
      <c r="N263" s="51"/>
    </row>
    <row r="264" customFormat="false" ht="48" hidden="false" customHeight="true" outlineLevel="0" collapsed="false">
      <c r="A264" s="20" t="n">
        <v>31</v>
      </c>
      <c r="B264" s="18" t="s">
        <v>646</v>
      </c>
      <c r="C264" s="19" t="s">
        <v>647</v>
      </c>
      <c r="D264" s="20" t="s">
        <v>648</v>
      </c>
      <c r="E264" s="19" t="s">
        <v>59</v>
      </c>
      <c r="F264" s="20" t="n">
        <v>25</v>
      </c>
      <c r="G264" s="20" t="n">
        <v>0</v>
      </c>
      <c r="H264" s="20" t="n">
        <v>10</v>
      </c>
      <c r="I264" s="20" t="n">
        <v>10</v>
      </c>
      <c r="J264" s="20" t="n">
        <v>5</v>
      </c>
      <c r="K264" s="19" t="s">
        <v>649</v>
      </c>
      <c r="L264" s="19" t="s">
        <v>650</v>
      </c>
      <c r="M264" s="20" t="n">
        <v>15572786285</v>
      </c>
      <c r="N264" s="20" t="n">
        <v>395678285</v>
      </c>
    </row>
    <row r="265" customFormat="false" ht="60" hidden="false" customHeight="false" outlineLevel="0" collapsed="false">
      <c r="A265" s="20"/>
      <c r="B265" s="18"/>
      <c r="C265" s="19" t="s">
        <v>651</v>
      </c>
      <c r="D265" s="20" t="s">
        <v>648</v>
      </c>
      <c r="E265" s="19" t="s">
        <v>68</v>
      </c>
      <c r="F265" s="20" t="n">
        <v>25</v>
      </c>
      <c r="G265" s="20" t="n">
        <v>0</v>
      </c>
      <c r="H265" s="20" t="n">
        <v>10</v>
      </c>
      <c r="I265" s="20" t="n">
        <v>10</v>
      </c>
      <c r="J265" s="20" t="n">
        <v>5</v>
      </c>
      <c r="K265" s="19" t="s">
        <v>652</v>
      </c>
      <c r="L265" s="19"/>
      <c r="M265" s="19"/>
      <c r="N265" s="19"/>
    </row>
    <row r="266" customFormat="false" ht="48" hidden="false" customHeight="false" outlineLevel="0" collapsed="false">
      <c r="A266" s="20"/>
      <c r="B266" s="18"/>
      <c r="C266" s="19" t="s">
        <v>653</v>
      </c>
      <c r="D266" s="20" t="s">
        <v>654</v>
      </c>
      <c r="E266" s="19" t="s">
        <v>68</v>
      </c>
      <c r="F266" s="20" t="n">
        <v>25</v>
      </c>
      <c r="G266" s="20" t="n">
        <v>0</v>
      </c>
      <c r="H266" s="20" t="n">
        <v>10</v>
      </c>
      <c r="I266" s="20" t="n">
        <v>10</v>
      </c>
      <c r="J266" s="20" t="n">
        <v>5</v>
      </c>
      <c r="K266" s="19" t="s">
        <v>655</v>
      </c>
      <c r="L266" s="19"/>
      <c r="M266" s="19"/>
      <c r="N266" s="19"/>
    </row>
    <row r="267" customFormat="false" ht="13.5" hidden="false" customHeight="true" outlineLevel="0" collapsed="false">
      <c r="A267" s="20"/>
      <c r="B267" s="18"/>
      <c r="C267" s="19" t="s">
        <v>656</v>
      </c>
      <c r="D267" s="20" t="s">
        <v>648</v>
      </c>
      <c r="E267" s="19" t="s">
        <v>59</v>
      </c>
      <c r="F267" s="20" t="n">
        <v>25</v>
      </c>
      <c r="G267" s="20" t="n">
        <v>0</v>
      </c>
      <c r="H267" s="20" t="n">
        <v>10</v>
      </c>
      <c r="I267" s="20" t="n">
        <v>10</v>
      </c>
      <c r="J267" s="20" t="n">
        <v>5</v>
      </c>
      <c r="K267" s="19" t="s">
        <v>657</v>
      </c>
      <c r="L267" s="19"/>
      <c r="M267" s="19"/>
      <c r="N267" s="19"/>
    </row>
    <row r="268" customFormat="false" ht="13.5" hidden="false" customHeight="false" outlineLevel="0" collapsed="false">
      <c r="A268" s="20"/>
      <c r="B268" s="18"/>
      <c r="C268" s="19" t="s">
        <v>658</v>
      </c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3.5" hidden="false" customHeight="false" outlineLevel="0" collapsed="false">
      <c r="A269" s="20"/>
      <c r="B269" s="18"/>
      <c r="C269" s="19" t="s">
        <v>659</v>
      </c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3.5" hidden="false" customHeight="true" outlineLevel="0" collapsed="false">
      <c r="A270" s="20"/>
      <c r="B270" s="18"/>
      <c r="C270" s="19" t="s">
        <v>660</v>
      </c>
      <c r="D270" s="20" t="s">
        <v>648</v>
      </c>
      <c r="E270" s="19" t="s">
        <v>661</v>
      </c>
      <c r="F270" s="20" t="n">
        <v>25</v>
      </c>
      <c r="G270" s="20" t="n">
        <v>0</v>
      </c>
      <c r="H270" s="20" t="n">
        <v>10</v>
      </c>
      <c r="I270" s="20" t="n">
        <v>10</v>
      </c>
      <c r="J270" s="20" t="n">
        <v>5</v>
      </c>
      <c r="K270" s="19" t="s">
        <v>662</v>
      </c>
      <c r="L270" s="19"/>
      <c r="M270" s="19"/>
      <c r="N270" s="19"/>
    </row>
    <row r="271" customFormat="false" ht="13.5" hidden="false" customHeight="false" outlineLevel="0" collapsed="false">
      <c r="A271" s="20"/>
      <c r="B271" s="18"/>
      <c r="C271" s="19"/>
      <c r="D271" s="19"/>
      <c r="E271" s="19"/>
      <c r="F271" s="19"/>
      <c r="G271" s="19"/>
      <c r="H271" s="19"/>
      <c r="I271" s="19"/>
      <c r="J271" s="19"/>
      <c r="K271" s="19" t="s">
        <v>663</v>
      </c>
      <c r="L271" s="19"/>
      <c r="M271" s="19"/>
      <c r="N271" s="19"/>
    </row>
    <row r="272" customFormat="false" ht="36" hidden="false" customHeight="true" outlineLevel="0" collapsed="false">
      <c r="A272" s="20"/>
      <c r="B272" s="18"/>
      <c r="C272" s="19" t="s">
        <v>664</v>
      </c>
      <c r="D272" s="20" t="s">
        <v>648</v>
      </c>
      <c r="E272" s="19" t="s">
        <v>59</v>
      </c>
      <c r="F272" s="20" t="n">
        <v>25</v>
      </c>
      <c r="G272" s="20" t="n">
        <v>0</v>
      </c>
      <c r="H272" s="20" t="n">
        <v>10</v>
      </c>
      <c r="I272" s="20" t="n">
        <v>10</v>
      </c>
      <c r="J272" s="20" t="n">
        <v>5</v>
      </c>
      <c r="K272" s="19" t="s">
        <v>665</v>
      </c>
      <c r="L272" s="19"/>
      <c r="M272" s="19"/>
      <c r="N272" s="19"/>
    </row>
    <row r="273" customFormat="false" ht="13.5" hidden="false" customHeight="false" outlineLevel="0" collapsed="false">
      <c r="A273" s="20"/>
      <c r="B273" s="18"/>
      <c r="C273" s="19"/>
      <c r="D273" s="19"/>
      <c r="E273" s="19"/>
      <c r="F273" s="19"/>
      <c r="G273" s="19"/>
      <c r="H273" s="19"/>
      <c r="I273" s="19"/>
      <c r="J273" s="19"/>
      <c r="K273" s="19" t="s">
        <v>666</v>
      </c>
      <c r="L273" s="19"/>
      <c r="M273" s="19"/>
      <c r="N273" s="19"/>
    </row>
    <row r="274" customFormat="false" ht="36" hidden="false" customHeight="true" outlineLevel="0" collapsed="false">
      <c r="A274" s="20"/>
      <c r="B274" s="18"/>
      <c r="C274" s="19" t="s">
        <v>667</v>
      </c>
      <c r="D274" s="20" t="s">
        <v>648</v>
      </c>
      <c r="E274" s="19" t="s">
        <v>59</v>
      </c>
      <c r="F274" s="20" t="n">
        <v>25</v>
      </c>
      <c r="G274" s="20" t="n">
        <v>0</v>
      </c>
      <c r="H274" s="20" t="n">
        <v>10</v>
      </c>
      <c r="I274" s="20" t="n">
        <v>10</v>
      </c>
      <c r="J274" s="20" t="n">
        <v>5</v>
      </c>
      <c r="K274" s="19" t="s">
        <v>665</v>
      </c>
      <c r="L274" s="19"/>
      <c r="M274" s="19"/>
      <c r="N274" s="19"/>
    </row>
    <row r="275" customFormat="false" ht="13.5" hidden="false" customHeight="false" outlineLevel="0" collapsed="false">
      <c r="A275" s="20"/>
      <c r="B275" s="18"/>
      <c r="C275" s="19"/>
      <c r="D275" s="19"/>
      <c r="E275" s="19"/>
      <c r="F275" s="19"/>
      <c r="G275" s="19"/>
      <c r="H275" s="19"/>
      <c r="I275" s="19"/>
      <c r="J275" s="19"/>
      <c r="K275" s="19" t="s">
        <v>666</v>
      </c>
      <c r="L275" s="19"/>
      <c r="M275" s="19"/>
      <c r="N275" s="19"/>
    </row>
    <row r="276" customFormat="false" ht="36" hidden="false" customHeight="false" outlineLevel="0" collapsed="false">
      <c r="A276" s="20"/>
      <c r="B276" s="18"/>
      <c r="C276" s="19" t="s">
        <v>668</v>
      </c>
      <c r="D276" s="20" t="s">
        <v>648</v>
      </c>
      <c r="E276" s="19" t="s">
        <v>59</v>
      </c>
      <c r="F276" s="20" t="n">
        <v>25</v>
      </c>
      <c r="G276" s="20" t="n">
        <v>0</v>
      </c>
      <c r="H276" s="20" t="n">
        <v>10</v>
      </c>
      <c r="I276" s="20" t="n">
        <v>10</v>
      </c>
      <c r="J276" s="20" t="n">
        <v>5</v>
      </c>
      <c r="K276" s="19" t="s">
        <v>669</v>
      </c>
      <c r="L276" s="19"/>
      <c r="M276" s="19"/>
      <c r="N276" s="19"/>
    </row>
    <row r="277" customFormat="false" ht="13.5" hidden="false" customHeight="false" outlineLevel="0" collapsed="false">
      <c r="A277" s="20"/>
      <c r="B277" s="18"/>
      <c r="C277" s="19" t="s">
        <v>670</v>
      </c>
      <c r="D277" s="20" t="s">
        <v>648</v>
      </c>
      <c r="E277" s="19" t="s">
        <v>59</v>
      </c>
      <c r="F277" s="20" t="n">
        <v>25</v>
      </c>
      <c r="G277" s="20" t="n">
        <v>0</v>
      </c>
      <c r="H277" s="20" t="n">
        <v>10</v>
      </c>
      <c r="I277" s="20" t="n">
        <v>10</v>
      </c>
      <c r="J277" s="20" t="n">
        <v>5</v>
      </c>
      <c r="K277" s="19" t="s">
        <v>671</v>
      </c>
      <c r="L277" s="19"/>
      <c r="M277" s="19"/>
      <c r="N277" s="19"/>
    </row>
    <row r="278" customFormat="false" ht="36" hidden="false" customHeight="false" outlineLevel="0" collapsed="false">
      <c r="A278" s="20"/>
      <c r="B278" s="18"/>
      <c r="C278" s="19" t="s">
        <v>672</v>
      </c>
      <c r="D278" s="20" t="s">
        <v>648</v>
      </c>
      <c r="E278" s="19" t="s">
        <v>59</v>
      </c>
      <c r="F278" s="20" t="n">
        <v>25</v>
      </c>
      <c r="G278" s="20" t="n">
        <v>0</v>
      </c>
      <c r="H278" s="20" t="n">
        <v>10</v>
      </c>
      <c r="I278" s="20" t="n">
        <v>10</v>
      </c>
      <c r="J278" s="20" t="n">
        <v>5</v>
      </c>
      <c r="K278" s="19" t="s">
        <v>673</v>
      </c>
      <c r="L278" s="19"/>
      <c r="M278" s="19"/>
      <c r="N278" s="19"/>
    </row>
    <row r="279" customFormat="false" ht="36" hidden="false" customHeight="true" outlineLevel="0" collapsed="false">
      <c r="A279" s="20"/>
      <c r="B279" s="18"/>
      <c r="C279" s="19" t="s">
        <v>674</v>
      </c>
      <c r="D279" s="20" t="s">
        <v>648</v>
      </c>
      <c r="E279" s="19" t="s">
        <v>59</v>
      </c>
      <c r="F279" s="20" t="n">
        <v>25</v>
      </c>
      <c r="G279" s="20" t="n">
        <v>0</v>
      </c>
      <c r="H279" s="20" t="n">
        <v>10</v>
      </c>
      <c r="I279" s="20" t="n">
        <v>10</v>
      </c>
      <c r="J279" s="20" t="n">
        <v>5</v>
      </c>
      <c r="K279" s="19" t="s">
        <v>675</v>
      </c>
      <c r="L279" s="19"/>
      <c r="M279" s="19"/>
      <c r="N279" s="19"/>
    </row>
    <row r="280" customFormat="false" ht="13.5" hidden="false" customHeight="false" outlineLevel="0" collapsed="false">
      <c r="A280" s="20"/>
      <c r="B280" s="18"/>
      <c r="C280" s="19"/>
      <c r="D280" s="19"/>
      <c r="E280" s="19"/>
      <c r="F280" s="19"/>
      <c r="G280" s="19"/>
      <c r="H280" s="19"/>
      <c r="I280" s="19"/>
      <c r="J280" s="19"/>
      <c r="K280" s="19" t="s">
        <v>676</v>
      </c>
      <c r="L280" s="19"/>
      <c r="M280" s="19"/>
      <c r="N280" s="19"/>
    </row>
    <row r="281" customFormat="false" ht="24" hidden="false" customHeight="true" outlineLevel="0" collapsed="false">
      <c r="A281" s="20" t="n">
        <v>32</v>
      </c>
      <c r="B281" s="19" t="s">
        <v>677</v>
      </c>
      <c r="C281" s="19" t="s">
        <v>678</v>
      </c>
      <c r="D281" s="43" t="n">
        <v>43817</v>
      </c>
      <c r="E281" s="19" t="s">
        <v>679</v>
      </c>
      <c r="F281" s="20" t="n">
        <v>4</v>
      </c>
      <c r="G281" s="20"/>
      <c r="H281" s="20"/>
      <c r="I281" s="20"/>
      <c r="J281" s="20" t="n">
        <v>4</v>
      </c>
      <c r="K281" s="19" t="s">
        <v>680</v>
      </c>
      <c r="L281" s="19" t="s">
        <v>681</v>
      </c>
      <c r="M281" s="20" t="n">
        <v>13995721606</v>
      </c>
      <c r="N281" s="20" t="n">
        <v>3023925210</v>
      </c>
    </row>
    <row r="282" customFormat="false" ht="24" hidden="false" customHeight="false" outlineLevel="0" collapsed="false">
      <c r="A282" s="20"/>
      <c r="B282" s="20"/>
      <c r="C282" s="19" t="s">
        <v>678</v>
      </c>
      <c r="D282" s="43" t="n">
        <v>43687</v>
      </c>
      <c r="E282" s="19" t="s">
        <v>679</v>
      </c>
      <c r="F282" s="20" t="n">
        <v>6</v>
      </c>
      <c r="G282" s="20"/>
      <c r="H282" s="20"/>
      <c r="I282" s="20" t="n">
        <v>6</v>
      </c>
      <c r="J282" s="20"/>
      <c r="K282" s="19" t="s">
        <v>682</v>
      </c>
      <c r="L282" s="19"/>
      <c r="M282" s="19"/>
      <c r="N282" s="19"/>
    </row>
    <row r="283" customFormat="false" ht="24" hidden="false" customHeight="false" outlineLevel="0" collapsed="false">
      <c r="A283" s="20"/>
      <c r="B283" s="20"/>
      <c r="C283" s="19" t="s">
        <v>683</v>
      </c>
      <c r="D283" s="43" t="n">
        <v>43687</v>
      </c>
      <c r="E283" s="19" t="s">
        <v>679</v>
      </c>
      <c r="F283" s="20" t="n">
        <v>2</v>
      </c>
      <c r="G283" s="20"/>
      <c r="H283" s="20"/>
      <c r="I283" s="20" t="n">
        <v>2</v>
      </c>
      <c r="J283" s="20"/>
      <c r="K283" s="19" t="s">
        <v>684</v>
      </c>
      <c r="L283" s="19"/>
      <c r="M283" s="19"/>
      <c r="N283" s="19"/>
    </row>
    <row r="284" customFormat="false" ht="24" hidden="false" customHeight="false" outlineLevel="0" collapsed="false">
      <c r="A284" s="20"/>
      <c r="B284" s="20"/>
      <c r="C284" s="19" t="s">
        <v>685</v>
      </c>
      <c r="D284" s="43" t="n">
        <v>43687</v>
      </c>
      <c r="E284" s="19" t="s">
        <v>679</v>
      </c>
      <c r="F284" s="20" t="n">
        <v>3</v>
      </c>
      <c r="G284" s="20"/>
      <c r="H284" s="20"/>
      <c r="I284" s="20" t="n">
        <v>3</v>
      </c>
      <c r="J284" s="20"/>
      <c r="K284" s="19" t="s">
        <v>686</v>
      </c>
      <c r="L284" s="19"/>
      <c r="M284" s="19"/>
      <c r="N284" s="19"/>
    </row>
    <row r="285" customFormat="false" ht="24" hidden="false" customHeight="false" outlineLevel="0" collapsed="false">
      <c r="A285" s="20"/>
      <c r="B285" s="20"/>
      <c r="C285" s="19" t="s">
        <v>687</v>
      </c>
      <c r="D285" s="43" t="n">
        <v>43687</v>
      </c>
      <c r="E285" s="19" t="s">
        <v>679</v>
      </c>
      <c r="F285" s="20" t="n">
        <v>1</v>
      </c>
      <c r="G285" s="20"/>
      <c r="H285" s="20"/>
      <c r="I285" s="20"/>
      <c r="J285" s="20"/>
      <c r="K285" s="19" t="s">
        <v>688</v>
      </c>
      <c r="L285" s="19"/>
      <c r="M285" s="19"/>
      <c r="N285" s="19"/>
    </row>
    <row r="286" customFormat="false" ht="13.5" hidden="false" customHeight="false" outlineLevel="0" collapsed="false">
      <c r="A286" s="20"/>
      <c r="B286" s="20"/>
      <c r="C286" s="19" t="s">
        <v>689</v>
      </c>
      <c r="D286" s="43" t="n">
        <v>43563</v>
      </c>
      <c r="E286" s="19" t="s">
        <v>314</v>
      </c>
      <c r="F286" s="20" t="n">
        <v>6</v>
      </c>
      <c r="G286" s="20"/>
      <c r="H286" s="20" t="n">
        <v>3</v>
      </c>
      <c r="I286" s="20" t="n">
        <v>3</v>
      </c>
      <c r="J286" s="20"/>
      <c r="K286" s="19" t="s">
        <v>690</v>
      </c>
      <c r="L286" s="19"/>
      <c r="M286" s="19"/>
      <c r="N286" s="19"/>
    </row>
    <row r="287" customFormat="false" ht="13.5" hidden="false" customHeight="false" outlineLevel="0" collapsed="false">
      <c r="A287" s="20"/>
      <c r="B287" s="20"/>
      <c r="C287" s="19" t="s">
        <v>691</v>
      </c>
      <c r="D287" s="43" t="n">
        <v>43563</v>
      </c>
      <c r="E287" s="19" t="s">
        <v>314</v>
      </c>
      <c r="F287" s="20" t="n">
        <v>6</v>
      </c>
      <c r="G287" s="20"/>
      <c r="H287" s="20" t="n">
        <v>3</v>
      </c>
      <c r="I287" s="20" t="n">
        <v>3</v>
      </c>
      <c r="J287" s="20"/>
      <c r="K287" s="19" t="s">
        <v>692</v>
      </c>
      <c r="L287" s="19"/>
      <c r="M287" s="19"/>
      <c r="N287" s="19"/>
    </row>
    <row r="288" customFormat="false" ht="13.5" hidden="false" customHeight="true" outlineLevel="0" collapsed="false">
      <c r="A288" s="20" t="n">
        <v>33</v>
      </c>
      <c r="B288" s="19" t="s">
        <v>693</v>
      </c>
      <c r="C288" s="19" t="s">
        <v>694</v>
      </c>
      <c r="D288" s="43" t="n">
        <v>43624</v>
      </c>
      <c r="E288" s="19" t="s">
        <v>695</v>
      </c>
      <c r="F288" s="20" t="n">
        <v>15</v>
      </c>
      <c r="G288" s="20"/>
      <c r="H288" s="20" t="n">
        <v>5</v>
      </c>
      <c r="I288" s="20" t="n">
        <v>10</v>
      </c>
      <c r="J288" s="20"/>
      <c r="K288" s="19" t="s">
        <v>696</v>
      </c>
      <c r="L288" s="19" t="s">
        <v>697</v>
      </c>
      <c r="M288" s="20" t="n">
        <v>13554630316</v>
      </c>
      <c r="N288" s="20" t="n">
        <v>479676787</v>
      </c>
    </row>
    <row r="289" customFormat="false" ht="13.5" hidden="false" customHeight="false" outlineLevel="0" collapsed="false">
      <c r="A289" s="20"/>
      <c r="B289" s="20"/>
      <c r="C289" s="20"/>
      <c r="D289" s="43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3.5" hidden="false" customHeight="false" outlineLevel="0" collapsed="false">
      <c r="A290" s="20"/>
      <c r="B290" s="20"/>
      <c r="C290" s="20"/>
      <c r="D290" s="43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3.5" hidden="false" customHeight="false" outlineLevel="0" collapsed="false">
      <c r="A291" s="20"/>
      <c r="B291" s="20"/>
      <c r="C291" s="20"/>
      <c r="D291" s="43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3.5" hidden="false" customHeight="false" outlineLevel="0" collapsed="false">
      <c r="A292" s="20"/>
      <c r="B292" s="20"/>
      <c r="C292" s="20"/>
      <c r="D292" s="43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3.5" hidden="false" customHeight="false" outlineLevel="0" collapsed="false">
      <c r="A293" s="20"/>
      <c r="B293" s="20"/>
      <c r="C293" s="20"/>
      <c r="D293" s="43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3.5" hidden="false" customHeight="false" outlineLevel="0" collapsed="false">
      <c r="A294" s="20"/>
      <c r="B294" s="20"/>
      <c r="C294" s="20"/>
      <c r="D294" s="43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3.5" hidden="false" customHeight="false" outlineLevel="0" collapsed="false">
      <c r="A295" s="20"/>
      <c r="B295" s="20"/>
      <c r="C295" s="19" t="s">
        <v>698</v>
      </c>
      <c r="D295" s="43" t="n">
        <v>43624</v>
      </c>
      <c r="E295" s="19"/>
      <c r="F295" s="20" t="n">
        <v>5</v>
      </c>
      <c r="G295" s="20"/>
      <c r="H295" s="20" t="n">
        <v>2</v>
      </c>
      <c r="I295" s="20" t="n">
        <v>3</v>
      </c>
      <c r="J295" s="20"/>
      <c r="K295" s="19" t="s">
        <v>699</v>
      </c>
      <c r="L295" s="19"/>
      <c r="M295" s="19"/>
      <c r="N295" s="19"/>
    </row>
    <row r="296" customFormat="false" ht="13.5" hidden="false" customHeight="false" outlineLevel="0" collapsed="false">
      <c r="A296" s="20"/>
      <c r="B296" s="20"/>
      <c r="C296" s="19" t="s">
        <v>700</v>
      </c>
      <c r="D296" s="43" t="n">
        <v>43624</v>
      </c>
      <c r="E296" s="19"/>
      <c r="F296" s="20" t="n">
        <v>5</v>
      </c>
      <c r="G296" s="20"/>
      <c r="H296" s="20" t="n">
        <v>2</v>
      </c>
      <c r="I296" s="20" t="n">
        <v>3</v>
      </c>
      <c r="J296" s="20"/>
      <c r="K296" s="19" t="s">
        <v>701</v>
      </c>
      <c r="L296" s="19"/>
      <c r="M296" s="19"/>
      <c r="N296" s="19"/>
    </row>
    <row r="297" customFormat="false" ht="13.5" hidden="false" customHeight="false" outlineLevel="0" collapsed="false">
      <c r="A297" s="20"/>
      <c r="B297" s="20"/>
      <c r="C297" s="19" t="s">
        <v>702</v>
      </c>
      <c r="D297" s="43" t="n">
        <v>43624</v>
      </c>
      <c r="E297" s="19"/>
      <c r="F297" s="20" t="n">
        <v>5</v>
      </c>
      <c r="G297" s="20"/>
      <c r="H297" s="20" t="n">
        <v>2</v>
      </c>
      <c r="I297" s="20" t="n">
        <v>3</v>
      </c>
      <c r="J297" s="20"/>
      <c r="K297" s="19" t="s">
        <v>703</v>
      </c>
      <c r="L297" s="19"/>
      <c r="M297" s="19"/>
      <c r="N297" s="19"/>
    </row>
    <row r="298" customFormat="false" ht="13.5" hidden="false" customHeight="false" outlineLevel="0" collapsed="false">
      <c r="A298" s="20"/>
      <c r="B298" s="20"/>
      <c r="C298" s="19" t="s">
        <v>704</v>
      </c>
      <c r="D298" s="43" t="n">
        <v>43624</v>
      </c>
      <c r="E298" s="19"/>
      <c r="F298" s="20" t="n">
        <v>5</v>
      </c>
      <c r="G298" s="20"/>
      <c r="H298" s="20" t="n">
        <v>2</v>
      </c>
      <c r="I298" s="20" t="n">
        <v>3</v>
      </c>
      <c r="J298" s="20"/>
      <c r="K298" s="19" t="s">
        <v>705</v>
      </c>
      <c r="L298" s="19"/>
      <c r="M298" s="19"/>
      <c r="N298" s="19"/>
    </row>
    <row r="299" customFormat="false" ht="13.5" hidden="false" customHeight="false" outlineLevel="0" collapsed="false">
      <c r="A299" s="20"/>
      <c r="B299" s="20"/>
      <c r="C299" s="19" t="s">
        <v>706</v>
      </c>
      <c r="D299" s="43" t="n">
        <v>43563</v>
      </c>
      <c r="E299" s="19"/>
      <c r="F299" s="20" t="n">
        <v>6</v>
      </c>
      <c r="G299" s="20"/>
      <c r="H299" s="20" t="n">
        <v>3</v>
      </c>
      <c r="I299" s="20" t="n">
        <v>3</v>
      </c>
      <c r="J299" s="20"/>
      <c r="K299" s="19" t="s">
        <v>707</v>
      </c>
      <c r="L299" s="19"/>
      <c r="M299" s="19"/>
      <c r="N299" s="19"/>
    </row>
    <row r="300" customFormat="false" ht="36" hidden="false" customHeight="false" outlineLevel="0" collapsed="false">
      <c r="A300" s="20"/>
      <c r="B300" s="20"/>
      <c r="C300" s="19" t="s">
        <v>708</v>
      </c>
      <c r="D300" s="43" t="n">
        <v>43563</v>
      </c>
      <c r="E300" s="19"/>
      <c r="F300" s="20" t="n">
        <v>10</v>
      </c>
      <c r="G300" s="20"/>
      <c r="H300" s="20" t="n">
        <v>4</v>
      </c>
      <c r="I300" s="20" t="n">
        <v>6</v>
      </c>
      <c r="J300" s="20"/>
      <c r="K300" s="19" t="s">
        <v>709</v>
      </c>
      <c r="L300" s="19"/>
      <c r="M300" s="19"/>
      <c r="N300" s="19"/>
    </row>
    <row r="301" customFormat="false" ht="13.5" hidden="false" customHeight="true" outlineLevel="0" collapsed="false">
      <c r="A301" s="20" t="n">
        <v>34</v>
      </c>
      <c r="B301" s="19" t="s">
        <v>710</v>
      </c>
      <c r="C301" s="19" t="s">
        <v>711</v>
      </c>
      <c r="D301" s="20" t="n">
        <v>8</v>
      </c>
      <c r="E301" s="19" t="s">
        <v>712</v>
      </c>
      <c r="F301" s="20" t="n">
        <v>6</v>
      </c>
      <c r="G301" s="20"/>
      <c r="H301" s="20" t="n">
        <v>4</v>
      </c>
      <c r="I301" s="20" t="n">
        <v>2</v>
      </c>
      <c r="J301" s="20"/>
      <c r="K301" s="19" t="s">
        <v>33</v>
      </c>
      <c r="L301" s="19" t="s">
        <v>713</v>
      </c>
      <c r="M301" s="20" t="n">
        <v>13972073060</v>
      </c>
      <c r="N301" s="21" t="s">
        <v>714</v>
      </c>
    </row>
    <row r="302" customFormat="false" ht="13.5" hidden="false" customHeight="false" outlineLevel="0" collapsed="false">
      <c r="A302" s="20"/>
      <c r="B302" s="20"/>
      <c r="C302" s="19" t="s">
        <v>715</v>
      </c>
      <c r="D302" s="20" t="n">
        <v>8</v>
      </c>
      <c r="E302" s="19" t="s">
        <v>712</v>
      </c>
      <c r="F302" s="20" t="n">
        <v>2</v>
      </c>
      <c r="G302" s="20"/>
      <c r="H302" s="20" t="n">
        <v>2</v>
      </c>
      <c r="I302" s="20"/>
      <c r="J302" s="20"/>
      <c r="K302" s="19" t="s">
        <v>716</v>
      </c>
      <c r="L302" s="19"/>
      <c r="M302" s="19"/>
      <c r="N302" s="19"/>
    </row>
    <row r="303" customFormat="false" ht="13.5" hidden="false" customHeight="false" outlineLevel="0" collapsed="false">
      <c r="A303" s="20"/>
      <c r="B303" s="20"/>
      <c r="C303" s="19" t="s">
        <v>717</v>
      </c>
      <c r="D303" s="20" t="n">
        <v>7</v>
      </c>
      <c r="E303" s="19" t="s">
        <v>712</v>
      </c>
      <c r="F303" s="20" t="n">
        <v>2</v>
      </c>
      <c r="G303" s="20"/>
      <c r="H303" s="20" t="n">
        <v>2</v>
      </c>
      <c r="I303" s="20"/>
      <c r="J303" s="20"/>
      <c r="K303" s="19" t="s">
        <v>718</v>
      </c>
      <c r="L303" s="19"/>
      <c r="M303" s="19"/>
      <c r="N303" s="19"/>
    </row>
    <row r="304" customFormat="false" ht="24" hidden="false" customHeight="true" outlineLevel="0" collapsed="false">
      <c r="A304" s="20" t="n">
        <v>35</v>
      </c>
      <c r="B304" s="18" t="s">
        <v>719</v>
      </c>
      <c r="C304" s="19" t="s">
        <v>720</v>
      </c>
      <c r="D304" s="20" t="n">
        <v>12</v>
      </c>
      <c r="E304" s="19" t="s">
        <v>721</v>
      </c>
      <c r="F304" s="20" t="n">
        <v>5</v>
      </c>
      <c r="G304" s="20"/>
      <c r="H304" s="20" t="n">
        <v>3</v>
      </c>
      <c r="I304" s="20" t="n">
        <v>2</v>
      </c>
      <c r="J304" s="20"/>
      <c r="K304" s="19" t="s">
        <v>722</v>
      </c>
      <c r="L304" s="19" t="s">
        <v>723</v>
      </c>
      <c r="M304" s="20" t="n">
        <v>13469878666</v>
      </c>
      <c r="N304" s="20" t="n">
        <v>290522752</v>
      </c>
    </row>
    <row r="305" customFormat="false" ht="36" hidden="false" customHeight="false" outlineLevel="0" collapsed="false">
      <c r="A305" s="20"/>
      <c r="B305" s="18"/>
      <c r="C305" s="19" t="s">
        <v>724</v>
      </c>
      <c r="D305" s="20" t="n">
        <v>12</v>
      </c>
      <c r="E305" s="19" t="s">
        <v>721</v>
      </c>
      <c r="F305" s="20" t="n">
        <v>5</v>
      </c>
      <c r="G305" s="20"/>
      <c r="H305" s="20" t="n">
        <v>3</v>
      </c>
      <c r="I305" s="20" t="n">
        <v>2</v>
      </c>
      <c r="J305" s="20"/>
      <c r="K305" s="19" t="s">
        <v>725</v>
      </c>
      <c r="L305" s="19"/>
      <c r="M305" s="19"/>
      <c r="N305" s="19"/>
    </row>
    <row r="306" customFormat="false" ht="13.5" hidden="false" customHeight="false" outlineLevel="0" collapsed="false">
      <c r="A306" s="20"/>
      <c r="B306" s="18"/>
      <c r="C306" s="19" t="s">
        <v>726</v>
      </c>
      <c r="D306" s="20" t="n">
        <v>10</v>
      </c>
      <c r="E306" s="19" t="s">
        <v>721</v>
      </c>
      <c r="F306" s="20" t="n">
        <v>5</v>
      </c>
      <c r="G306" s="20"/>
      <c r="H306" s="20" t="n">
        <v>5</v>
      </c>
      <c r="I306" s="20"/>
      <c r="J306" s="20"/>
      <c r="K306" s="19" t="s">
        <v>722</v>
      </c>
      <c r="L306" s="19"/>
      <c r="M306" s="19"/>
      <c r="N306" s="19"/>
    </row>
    <row r="307" customFormat="false" ht="24" hidden="false" customHeight="false" outlineLevel="0" collapsed="false">
      <c r="A307" s="20"/>
      <c r="B307" s="18"/>
      <c r="C307" s="19" t="s">
        <v>727</v>
      </c>
      <c r="D307" s="20" t="n">
        <v>8</v>
      </c>
      <c r="E307" s="19" t="s">
        <v>721</v>
      </c>
      <c r="F307" s="20" t="n">
        <v>5</v>
      </c>
      <c r="G307" s="20"/>
      <c r="H307" s="20" t="n">
        <v>5</v>
      </c>
      <c r="I307" s="20"/>
      <c r="J307" s="20"/>
      <c r="K307" s="19" t="s">
        <v>722</v>
      </c>
      <c r="L307" s="19"/>
      <c r="M307" s="19"/>
      <c r="N307" s="19"/>
    </row>
    <row r="308" customFormat="false" ht="13.5" hidden="false" customHeight="true" outlineLevel="0" collapsed="false">
      <c r="A308" s="20" t="n">
        <v>36</v>
      </c>
      <c r="B308" s="18" t="s">
        <v>728</v>
      </c>
      <c r="C308" s="19" t="s">
        <v>729</v>
      </c>
      <c r="D308" s="20" t="s">
        <v>730</v>
      </c>
      <c r="E308" s="19" t="s">
        <v>244</v>
      </c>
      <c r="F308" s="20" t="n">
        <v>20</v>
      </c>
      <c r="G308" s="20" t="n">
        <v>5</v>
      </c>
      <c r="H308" s="20" t="n">
        <v>15</v>
      </c>
      <c r="I308" s="20"/>
      <c r="J308" s="20"/>
      <c r="K308" s="19" t="s">
        <v>145</v>
      </c>
      <c r="L308" s="19" t="s">
        <v>731</v>
      </c>
      <c r="M308" s="20" t="n">
        <v>17702700369</v>
      </c>
      <c r="N308" s="20" t="n">
        <v>771710320</v>
      </c>
    </row>
    <row r="309" customFormat="false" ht="13.5" hidden="false" customHeight="false" outlineLevel="0" collapsed="false">
      <c r="A309" s="20"/>
      <c r="B309" s="18"/>
      <c r="C309" s="19" t="s">
        <v>732</v>
      </c>
      <c r="D309" s="20" t="s">
        <v>730</v>
      </c>
      <c r="E309" s="19" t="s">
        <v>59</v>
      </c>
      <c r="F309" s="20" t="n">
        <v>5</v>
      </c>
      <c r="G309" s="20" t="n">
        <v>2</v>
      </c>
      <c r="H309" s="20" t="n">
        <v>3</v>
      </c>
      <c r="I309" s="20"/>
      <c r="J309" s="20"/>
      <c r="K309" s="19" t="s">
        <v>733</v>
      </c>
      <c r="L309" s="19"/>
      <c r="M309" s="19"/>
      <c r="N309" s="19"/>
    </row>
    <row r="310" customFormat="false" ht="13.5" hidden="false" customHeight="false" outlineLevel="0" collapsed="false">
      <c r="A310" s="20"/>
      <c r="B310" s="18"/>
      <c r="C310" s="19" t="s">
        <v>734</v>
      </c>
      <c r="D310" s="20" t="s">
        <v>735</v>
      </c>
      <c r="E310" s="19" t="s">
        <v>59</v>
      </c>
      <c r="F310" s="20" t="n">
        <v>10</v>
      </c>
      <c r="G310" s="20"/>
      <c r="H310" s="20" t="n">
        <v>3</v>
      </c>
      <c r="I310" s="20" t="n">
        <v>7</v>
      </c>
      <c r="J310" s="20"/>
      <c r="K310" s="19" t="s">
        <v>736</v>
      </c>
      <c r="L310" s="19"/>
      <c r="M310" s="19"/>
      <c r="N310" s="19"/>
    </row>
    <row r="311" customFormat="false" ht="13.5" hidden="false" customHeight="false" outlineLevel="0" collapsed="false">
      <c r="A311" s="20"/>
      <c r="B311" s="18"/>
      <c r="C311" s="20" t="s">
        <v>737</v>
      </c>
      <c r="D311" s="20" t="s">
        <v>730</v>
      </c>
      <c r="E311" s="19" t="s">
        <v>59</v>
      </c>
      <c r="F311" s="20" t="n">
        <v>15</v>
      </c>
      <c r="G311" s="20"/>
      <c r="H311" s="20" t="n">
        <v>15</v>
      </c>
      <c r="I311" s="20"/>
      <c r="J311" s="20"/>
      <c r="K311" s="19" t="s">
        <v>738</v>
      </c>
      <c r="L311" s="19"/>
      <c r="M311" s="19"/>
      <c r="N311" s="19"/>
    </row>
    <row r="312" customFormat="false" ht="13.5" hidden="false" customHeight="false" outlineLevel="0" collapsed="false">
      <c r="A312" s="20"/>
      <c r="B312" s="18"/>
      <c r="C312" s="20" t="s">
        <v>739</v>
      </c>
      <c r="D312" s="20" t="s">
        <v>730</v>
      </c>
      <c r="E312" s="19" t="s">
        <v>59</v>
      </c>
      <c r="F312" s="20" t="n">
        <v>5</v>
      </c>
      <c r="G312" s="20"/>
      <c r="H312" s="20" t="n">
        <v>5</v>
      </c>
      <c r="I312" s="20"/>
      <c r="J312" s="20"/>
      <c r="K312" s="19" t="s">
        <v>738</v>
      </c>
      <c r="L312" s="19"/>
      <c r="M312" s="19"/>
      <c r="N312" s="19"/>
    </row>
    <row r="313" customFormat="false" ht="13.5" hidden="false" customHeight="false" outlineLevel="0" collapsed="false">
      <c r="A313" s="20"/>
      <c r="B313" s="18"/>
      <c r="C313" s="19" t="s">
        <v>740</v>
      </c>
      <c r="D313" s="20" t="s">
        <v>730</v>
      </c>
      <c r="E313" s="19" t="s">
        <v>59</v>
      </c>
      <c r="F313" s="20" t="n">
        <v>20</v>
      </c>
      <c r="G313" s="20" t="n">
        <v>5</v>
      </c>
      <c r="H313" s="20" t="n">
        <v>10</v>
      </c>
      <c r="I313" s="20" t="n">
        <v>5</v>
      </c>
      <c r="J313" s="20"/>
      <c r="K313" s="19" t="s">
        <v>741</v>
      </c>
      <c r="L313" s="19"/>
      <c r="M313" s="19"/>
      <c r="N313" s="19"/>
    </row>
    <row r="314" customFormat="false" ht="13.5" hidden="false" customHeight="false" outlineLevel="0" collapsed="false">
      <c r="A314" s="20"/>
      <c r="B314" s="18"/>
      <c r="C314" s="19" t="s">
        <v>742</v>
      </c>
      <c r="D314" s="20" t="s">
        <v>730</v>
      </c>
      <c r="E314" s="19" t="s">
        <v>59</v>
      </c>
      <c r="F314" s="20" t="n">
        <v>10</v>
      </c>
      <c r="G314" s="20" t="n">
        <v>5</v>
      </c>
      <c r="H314" s="20" t="n">
        <v>5</v>
      </c>
      <c r="I314" s="20"/>
      <c r="J314" s="20"/>
      <c r="K314" s="19" t="s">
        <v>743</v>
      </c>
      <c r="L314" s="19"/>
      <c r="M314" s="19"/>
      <c r="N314" s="19"/>
    </row>
    <row r="315" customFormat="false" ht="13.5" hidden="false" customHeight="false" outlineLevel="0" collapsed="false">
      <c r="A315" s="20"/>
      <c r="B315" s="18"/>
      <c r="C315" s="19" t="s">
        <v>744</v>
      </c>
      <c r="D315" s="20" t="s">
        <v>730</v>
      </c>
      <c r="E315" s="19" t="s">
        <v>59</v>
      </c>
      <c r="F315" s="20" t="n">
        <v>5</v>
      </c>
      <c r="G315" s="20"/>
      <c r="H315" s="20" t="n">
        <v>5</v>
      </c>
      <c r="I315" s="20"/>
      <c r="J315" s="20"/>
      <c r="K315" s="19" t="s">
        <v>745</v>
      </c>
      <c r="L315" s="19"/>
      <c r="M315" s="19"/>
      <c r="N315" s="19"/>
    </row>
    <row r="316" customFormat="false" ht="13.5" hidden="false" customHeight="false" outlineLevel="0" collapsed="false">
      <c r="A316" s="20"/>
      <c r="B316" s="18"/>
      <c r="C316" s="19" t="s">
        <v>746</v>
      </c>
      <c r="D316" s="20" t="s">
        <v>730</v>
      </c>
      <c r="E316" s="19" t="s">
        <v>59</v>
      </c>
      <c r="F316" s="20" t="n">
        <v>5</v>
      </c>
      <c r="G316" s="20"/>
      <c r="H316" s="20" t="n">
        <v>5</v>
      </c>
      <c r="I316" s="20"/>
      <c r="J316" s="20"/>
      <c r="K316" s="19" t="s">
        <v>733</v>
      </c>
      <c r="L316" s="19"/>
      <c r="M316" s="19"/>
      <c r="N316" s="19"/>
    </row>
    <row r="317" customFormat="false" ht="24" hidden="false" customHeight="true" outlineLevel="0" collapsed="false">
      <c r="A317" s="20" t="n">
        <v>37</v>
      </c>
      <c r="B317" s="19" t="s">
        <v>747</v>
      </c>
      <c r="C317" s="19" t="s">
        <v>748</v>
      </c>
      <c r="D317" s="20" t="n">
        <v>12</v>
      </c>
      <c r="E317" s="20"/>
      <c r="F317" s="20" t="n">
        <v>5</v>
      </c>
      <c r="G317" s="20"/>
      <c r="H317" s="20" t="n">
        <v>5</v>
      </c>
      <c r="I317" s="20"/>
      <c r="J317" s="20"/>
      <c r="K317" s="19" t="s">
        <v>749</v>
      </c>
      <c r="L317" s="19" t="s">
        <v>750</v>
      </c>
      <c r="M317" s="20" t="n">
        <v>15757124434</v>
      </c>
      <c r="N317" s="20"/>
    </row>
    <row r="318" customFormat="false" ht="24" hidden="false" customHeight="false" outlineLevel="0" collapsed="false">
      <c r="A318" s="20"/>
      <c r="B318" s="20"/>
      <c r="C318" s="19" t="s">
        <v>751</v>
      </c>
      <c r="D318" s="20" t="n">
        <v>8</v>
      </c>
      <c r="E318" s="20"/>
      <c r="F318" s="20" t="n">
        <v>5</v>
      </c>
      <c r="G318" s="20"/>
      <c r="H318" s="20" t="n">
        <v>5</v>
      </c>
      <c r="I318" s="20"/>
      <c r="J318" s="20"/>
      <c r="K318" s="19" t="s">
        <v>752</v>
      </c>
      <c r="L318" s="19"/>
      <c r="M318" s="19"/>
      <c r="N318" s="19"/>
    </row>
    <row r="319" customFormat="false" ht="36" hidden="false" customHeight="false" outlineLevel="0" collapsed="false">
      <c r="A319" s="20"/>
      <c r="B319" s="20"/>
      <c r="C319" s="19" t="s">
        <v>753</v>
      </c>
      <c r="D319" s="20"/>
      <c r="E319" s="20"/>
      <c r="F319" s="20" t="n">
        <v>15</v>
      </c>
      <c r="G319" s="20"/>
      <c r="H319" s="20" t="n">
        <v>15</v>
      </c>
      <c r="I319" s="20"/>
      <c r="J319" s="20"/>
      <c r="K319" s="19" t="s">
        <v>754</v>
      </c>
      <c r="L319" s="19"/>
      <c r="M319" s="19"/>
      <c r="N319" s="19"/>
    </row>
    <row r="320" customFormat="false" ht="36" hidden="false" customHeight="false" outlineLevel="0" collapsed="false">
      <c r="A320" s="20"/>
      <c r="B320" s="20"/>
      <c r="C320" s="19" t="s">
        <v>521</v>
      </c>
      <c r="D320" s="20"/>
      <c r="E320" s="20"/>
      <c r="F320" s="20" t="n">
        <v>15</v>
      </c>
      <c r="G320" s="20"/>
      <c r="H320" s="20" t="n">
        <v>15</v>
      </c>
      <c r="I320" s="20"/>
      <c r="J320" s="20"/>
      <c r="K320" s="19" t="s">
        <v>755</v>
      </c>
      <c r="L320" s="19"/>
      <c r="M320" s="19"/>
      <c r="N320" s="19"/>
    </row>
    <row r="321" customFormat="false" ht="24" hidden="false" customHeight="false" outlineLevel="0" collapsed="false">
      <c r="A321" s="20"/>
      <c r="B321" s="20"/>
      <c r="C321" s="19" t="s">
        <v>756</v>
      </c>
      <c r="D321" s="20" t="n">
        <v>15</v>
      </c>
      <c r="E321" s="20"/>
      <c r="F321" s="20" t="n">
        <v>2</v>
      </c>
      <c r="G321" s="20"/>
      <c r="H321" s="20" t="n">
        <v>2</v>
      </c>
      <c r="I321" s="20"/>
      <c r="J321" s="20"/>
      <c r="K321" s="19" t="s">
        <v>757</v>
      </c>
      <c r="L321" s="19"/>
      <c r="M321" s="19"/>
      <c r="N321" s="19"/>
    </row>
    <row r="322" customFormat="false" ht="24" hidden="false" customHeight="false" outlineLevel="0" collapsed="false">
      <c r="A322" s="20"/>
      <c r="B322" s="20"/>
      <c r="C322" s="19" t="s">
        <v>758</v>
      </c>
      <c r="D322" s="20" t="n">
        <v>15</v>
      </c>
      <c r="E322" s="20"/>
      <c r="F322" s="20" t="n">
        <v>2</v>
      </c>
      <c r="G322" s="20"/>
      <c r="H322" s="20" t="n">
        <v>2</v>
      </c>
      <c r="I322" s="20"/>
      <c r="J322" s="20"/>
      <c r="K322" s="19" t="s">
        <v>759</v>
      </c>
      <c r="L322" s="19"/>
      <c r="M322" s="19"/>
      <c r="N322" s="19"/>
    </row>
    <row r="323" customFormat="false" ht="24" hidden="false" customHeight="false" outlineLevel="0" collapsed="false">
      <c r="A323" s="20"/>
      <c r="B323" s="20"/>
      <c r="C323" s="19" t="s">
        <v>760</v>
      </c>
      <c r="D323" s="20" t="n">
        <v>20</v>
      </c>
      <c r="E323" s="20"/>
      <c r="F323" s="20" t="n">
        <v>2</v>
      </c>
      <c r="G323" s="20"/>
      <c r="H323" s="20" t="n">
        <v>2</v>
      </c>
      <c r="I323" s="20"/>
      <c r="J323" s="20"/>
      <c r="K323" s="19" t="s">
        <v>761</v>
      </c>
      <c r="L323" s="19"/>
      <c r="M323" s="19"/>
      <c r="N323" s="19"/>
    </row>
    <row r="324" customFormat="false" ht="24" hidden="false" customHeight="false" outlineLevel="0" collapsed="false">
      <c r="A324" s="20"/>
      <c r="B324" s="20"/>
      <c r="C324" s="19" t="s">
        <v>762</v>
      </c>
      <c r="D324" s="20" t="n">
        <v>10</v>
      </c>
      <c r="E324" s="20"/>
      <c r="F324" s="20" t="n">
        <v>15</v>
      </c>
      <c r="G324" s="20" t="n">
        <v>15</v>
      </c>
      <c r="H324" s="20"/>
      <c r="I324" s="20"/>
      <c r="J324" s="20"/>
      <c r="K324" s="19" t="s">
        <v>763</v>
      </c>
      <c r="L324" s="19"/>
      <c r="M324" s="19"/>
      <c r="N324" s="19"/>
    </row>
    <row r="325" customFormat="false" ht="36" hidden="false" customHeight="false" outlineLevel="0" collapsed="false">
      <c r="A325" s="20"/>
      <c r="B325" s="20"/>
      <c r="C325" s="19" t="s">
        <v>764</v>
      </c>
      <c r="D325" s="20" t="n">
        <v>15</v>
      </c>
      <c r="E325" s="20"/>
      <c r="F325" s="20" t="n">
        <v>15</v>
      </c>
      <c r="G325" s="20" t="n">
        <v>15</v>
      </c>
      <c r="H325" s="20"/>
      <c r="I325" s="20"/>
      <c r="J325" s="20"/>
      <c r="K325" s="19" t="s">
        <v>765</v>
      </c>
      <c r="L325" s="19"/>
      <c r="M325" s="19"/>
      <c r="N325" s="19"/>
    </row>
    <row r="326" customFormat="false" ht="36" hidden="false" customHeight="false" outlineLevel="0" collapsed="false">
      <c r="A326" s="20"/>
      <c r="B326" s="20"/>
      <c r="C326" s="19" t="s">
        <v>766</v>
      </c>
      <c r="D326" s="20" t="n">
        <v>12</v>
      </c>
      <c r="E326" s="20"/>
      <c r="F326" s="20" t="n">
        <v>15</v>
      </c>
      <c r="G326" s="20" t="n">
        <v>15</v>
      </c>
      <c r="H326" s="20"/>
      <c r="I326" s="20"/>
      <c r="J326" s="20"/>
      <c r="K326" s="19" t="s">
        <v>765</v>
      </c>
      <c r="L326" s="19"/>
      <c r="M326" s="19"/>
      <c r="N326" s="19"/>
    </row>
    <row r="327" customFormat="false" ht="24" hidden="false" customHeight="false" outlineLevel="0" collapsed="false">
      <c r="A327" s="20"/>
      <c r="B327" s="20"/>
      <c r="C327" s="19" t="s">
        <v>767</v>
      </c>
      <c r="D327" s="20" t="n">
        <v>10</v>
      </c>
      <c r="E327" s="20"/>
      <c r="F327" s="20" t="n">
        <v>5</v>
      </c>
      <c r="G327" s="20" t="n">
        <v>5</v>
      </c>
      <c r="H327" s="20"/>
      <c r="I327" s="20"/>
      <c r="J327" s="20"/>
      <c r="K327" s="19" t="s">
        <v>768</v>
      </c>
      <c r="L327" s="19"/>
      <c r="M327" s="19"/>
      <c r="N327" s="19"/>
    </row>
    <row r="328" customFormat="false" ht="24" hidden="false" customHeight="false" outlineLevel="0" collapsed="false">
      <c r="A328" s="20"/>
      <c r="B328" s="20"/>
      <c r="C328" s="19" t="s">
        <v>769</v>
      </c>
      <c r="D328" s="20" t="n">
        <v>10</v>
      </c>
      <c r="E328" s="20"/>
      <c r="F328" s="19" t="s">
        <v>145</v>
      </c>
      <c r="G328" s="19" t="s">
        <v>145</v>
      </c>
      <c r="H328" s="20"/>
      <c r="I328" s="20"/>
      <c r="J328" s="20"/>
      <c r="K328" s="19" t="s">
        <v>770</v>
      </c>
      <c r="L328" s="19"/>
      <c r="M328" s="19"/>
      <c r="N328" s="19"/>
    </row>
    <row r="329" customFormat="false" ht="24" hidden="false" customHeight="false" outlineLevel="0" collapsed="false">
      <c r="A329" s="20"/>
      <c r="B329" s="20"/>
      <c r="C329" s="19" t="s">
        <v>771</v>
      </c>
      <c r="D329" s="20" t="n">
        <v>10</v>
      </c>
      <c r="E329" s="20"/>
      <c r="F329" s="20" t="n">
        <v>10</v>
      </c>
      <c r="G329" s="20" t="n">
        <v>10</v>
      </c>
      <c r="H329" s="20"/>
      <c r="I329" s="20"/>
      <c r="J329" s="20"/>
      <c r="K329" s="19" t="s">
        <v>772</v>
      </c>
      <c r="L329" s="19"/>
      <c r="M329" s="19"/>
      <c r="N329" s="19"/>
    </row>
    <row r="330" customFormat="false" ht="36" hidden="false" customHeight="false" outlineLevel="0" collapsed="false">
      <c r="A330" s="20"/>
      <c r="B330" s="20"/>
      <c r="C330" s="19" t="s">
        <v>773</v>
      </c>
      <c r="D330" s="20" t="n">
        <v>10</v>
      </c>
      <c r="E330" s="20"/>
      <c r="F330" s="20" t="n">
        <v>5</v>
      </c>
      <c r="G330" s="20" t="n">
        <v>5</v>
      </c>
      <c r="H330" s="20"/>
      <c r="I330" s="20"/>
      <c r="J330" s="20"/>
      <c r="K330" s="19" t="s">
        <v>774</v>
      </c>
      <c r="L330" s="19"/>
      <c r="M330" s="19"/>
      <c r="N330" s="19"/>
    </row>
    <row r="331" customFormat="false" ht="24" hidden="false" customHeight="false" outlineLevel="0" collapsed="false">
      <c r="A331" s="20"/>
      <c r="B331" s="20"/>
      <c r="C331" s="19" t="s">
        <v>775</v>
      </c>
      <c r="D331" s="20" t="n">
        <v>8</v>
      </c>
      <c r="E331" s="20"/>
      <c r="F331" s="20" t="n">
        <v>10</v>
      </c>
      <c r="G331" s="20" t="n">
        <v>10</v>
      </c>
      <c r="H331" s="20"/>
      <c r="I331" s="20"/>
      <c r="J331" s="20"/>
      <c r="K331" s="19" t="s">
        <v>770</v>
      </c>
      <c r="L331" s="19"/>
      <c r="M331" s="19"/>
      <c r="N331" s="19"/>
    </row>
    <row r="332" customFormat="false" ht="24" hidden="false" customHeight="false" outlineLevel="0" collapsed="false">
      <c r="A332" s="20"/>
      <c r="B332" s="20"/>
      <c r="C332" s="19" t="s">
        <v>776</v>
      </c>
      <c r="D332" s="20" t="n">
        <v>8</v>
      </c>
      <c r="E332" s="20"/>
      <c r="F332" s="20" t="n">
        <v>5</v>
      </c>
      <c r="G332" s="20"/>
      <c r="H332" s="20" t="n">
        <v>5</v>
      </c>
      <c r="I332" s="20"/>
      <c r="J332" s="20"/>
      <c r="K332" s="19" t="s">
        <v>777</v>
      </c>
      <c r="L332" s="19"/>
      <c r="M332" s="19"/>
      <c r="N332" s="19"/>
    </row>
    <row r="333" customFormat="false" ht="24" hidden="false" customHeight="false" outlineLevel="0" collapsed="false">
      <c r="A333" s="20"/>
      <c r="B333" s="20"/>
      <c r="C333" s="19" t="s">
        <v>778</v>
      </c>
      <c r="D333" s="20" t="n">
        <v>8</v>
      </c>
      <c r="E333" s="20"/>
      <c r="F333" s="20" t="n">
        <v>5</v>
      </c>
      <c r="G333" s="20"/>
      <c r="H333" s="20" t="n">
        <v>5</v>
      </c>
      <c r="I333" s="20"/>
      <c r="J333" s="20"/>
      <c r="K333" s="19" t="s">
        <v>779</v>
      </c>
      <c r="L333" s="19"/>
      <c r="M333" s="19"/>
      <c r="N333" s="19"/>
    </row>
    <row r="334" customFormat="false" ht="36" hidden="false" customHeight="false" outlineLevel="0" collapsed="false">
      <c r="A334" s="20"/>
      <c r="B334" s="20"/>
      <c r="C334" s="19" t="s">
        <v>780</v>
      </c>
      <c r="D334" s="20" t="n">
        <v>10</v>
      </c>
      <c r="E334" s="20"/>
      <c r="F334" s="20" t="n">
        <v>5</v>
      </c>
      <c r="G334" s="20"/>
      <c r="H334" s="20" t="n">
        <v>5</v>
      </c>
      <c r="I334" s="20"/>
      <c r="J334" s="20"/>
      <c r="K334" s="19" t="s">
        <v>774</v>
      </c>
      <c r="L334" s="19"/>
      <c r="M334" s="19"/>
      <c r="N334" s="19"/>
    </row>
    <row r="335" customFormat="false" ht="24" hidden="false" customHeight="false" outlineLevel="0" collapsed="false">
      <c r="A335" s="20"/>
      <c r="B335" s="20"/>
      <c r="C335" s="19" t="s">
        <v>781</v>
      </c>
      <c r="D335" s="20" t="n">
        <v>8</v>
      </c>
      <c r="E335" s="20"/>
      <c r="F335" s="20" t="n">
        <v>3</v>
      </c>
      <c r="G335" s="20" t="n">
        <v>3</v>
      </c>
      <c r="H335" s="20"/>
      <c r="I335" s="20"/>
      <c r="J335" s="20"/>
      <c r="K335" s="19" t="s">
        <v>782</v>
      </c>
      <c r="L335" s="19"/>
      <c r="M335" s="19"/>
      <c r="N335" s="19"/>
    </row>
    <row r="336" customFormat="false" ht="13.5" hidden="false" customHeight="true" outlineLevel="0" collapsed="false">
      <c r="A336" s="20" t="n">
        <v>38</v>
      </c>
      <c r="B336" s="19" t="s">
        <v>783</v>
      </c>
      <c r="C336" s="19" t="s">
        <v>784</v>
      </c>
      <c r="D336" s="19" t="s">
        <v>347</v>
      </c>
      <c r="E336" s="19" t="s">
        <v>785</v>
      </c>
      <c r="F336" s="20" t="n">
        <v>2</v>
      </c>
      <c r="G336" s="20"/>
      <c r="H336" s="20"/>
      <c r="I336" s="20"/>
      <c r="J336" s="20" t="n">
        <v>2</v>
      </c>
      <c r="K336" s="19" t="s">
        <v>786</v>
      </c>
      <c r="L336" s="19" t="s">
        <v>787</v>
      </c>
      <c r="M336" s="20" t="n">
        <v>18826680488</v>
      </c>
      <c r="N336" s="21" t="s">
        <v>788</v>
      </c>
    </row>
    <row r="337" customFormat="false" ht="13.5" hidden="false" customHeight="false" outlineLevel="0" collapsed="false">
      <c r="A337" s="20"/>
      <c r="B337" s="20"/>
      <c r="C337" s="19" t="s">
        <v>789</v>
      </c>
      <c r="D337" s="43" t="n">
        <v>43687</v>
      </c>
      <c r="E337" s="19" t="s">
        <v>785</v>
      </c>
      <c r="F337" s="20" t="n">
        <v>5</v>
      </c>
      <c r="G337" s="20"/>
      <c r="H337" s="20"/>
      <c r="I337" s="20" t="n">
        <v>5</v>
      </c>
      <c r="J337" s="20"/>
      <c r="K337" s="19" t="s">
        <v>790</v>
      </c>
      <c r="L337" s="19"/>
      <c r="M337" s="19"/>
      <c r="N337" s="21"/>
    </row>
    <row r="338" customFormat="false" ht="13.5" hidden="false" customHeight="false" outlineLevel="0" collapsed="false">
      <c r="A338" s="20"/>
      <c r="B338" s="20"/>
      <c r="C338" s="19" t="s">
        <v>791</v>
      </c>
      <c r="D338" s="43" t="n">
        <v>43687</v>
      </c>
      <c r="E338" s="19" t="s">
        <v>785</v>
      </c>
      <c r="F338" s="20" t="n">
        <v>5</v>
      </c>
      <c r="G338" s="20"/>
      <c r="H338" s="20"/>
      <c r="I338" s="20" t="n">
        <v>5</v>
      </c>
      <c r="J338" s="20"/>
      <c r="K338" s="19" t="s">
        <v>792</v>
      </c>
      <c r="L338" s="19"/>
      <c r="M338" s="19"/>
      <c r="N338" s="21"/>
    </row>
    <row r="339" customFormat="false" ht="13.5" hidden="false" customHeight="false" outlineLevel="0" collapsed="false">
      <c r="A339" s="20"/>
      <c r="B339" s="20"/>
      <c r="C339" s="19" t="s">
        <v>793</v>
      </c>
      <c r="D339" s="43" t="n">
        <v>43753</v>
      </c>
      <c r="E339" s="19" t="s">
        <v>785</v>
      </c>
      <c r="F339" s="20" t="n">
        <v>10</v>
      </c>
      <c r="G339" s="20"/>
      <c r="H339" s="20" t="n">
        <v>10</v>
      </c>
      <c r="I339" s="20"/>
      <c r="J339" s="20"/>
      <c r="K339" s="19" t="s">
        <v>794</v>
      </c>
      <c r="L339" s="19"/>
      <c r="M339" s="19"/>
      <c r="N339" s="21"/>
    </row>
    <row r="340" customFormat="false" ht="13.5" hidden="false" customHeight="false" outlineLevel="0" collapsed="false">
      <c r="A340" s="20"/>
      <c r="B340" s="20"/>
      <c r="C340" s="19" t="s">
        <v>795</v>
      </c>
      <c r="D340" s="43" t="n">
        <v>43753</v>
      </c>
      <c r="E340" s="19" t="s">
        <v>785</v>
      </c>
      <c r="F340" s="20" t="n">
        <v>10</v>
      </c>
      <c r="G340" s="20"/>
      <c r="H340" s="20" t="n">
        <v>10</v>
      </c>
      <c r="I340" s="20"/>
      <c r="J340" s="20"/>
      <c r="K340" s="19" t="s">
        <v>794</v>
      </c>
      <c r="L340" s="19"/>
      <c r="M340" s="19"/>
      <c r="N340" s="21"/>
    </row>
    <row r="341" customFormat="false" ht="13.5" hidden="false" customHeight="false" outlineLevel="0" collapsed="false">
      <c r="A341" s="20"/>
      <c r="B341" s="20"/>
      <c r="C341" s="19" t="s">
        <v>113</v>
      </c>
      <c r="D341" s="43" t="n">
        <v>43626</v>
      </c>
      <c r="E341" s="19" t="s">
        <v>785</v>
      </c>
      <c r="F341" s="20" t="n">
        <v>10</v>
      </c>
      <c r="G341" s="20"/>
      <c r="H341" s="20" t="n">
        <v>10</v>
      </c>
      <c r="I341" s="20"/>
      <c r="J341" s="20"/>
      <c r="K341" s="19" t="s">
        <v>796</v>
      </c>
      <c r="L341" s="19"/>
      <c r="M341" s="19"/>
      <c r="N341" s="21"/>
    </row>
    <row r="342" customFormat="false" ht="13.5" hidden="false" customHeight="false" outlineLevel="0" collapsed="false">
      <c r="A342" s="20"/>
      <c r="B342" s="20"/>
      <c r="C342" s="19" t="s">
        <v>797</v>
      </c>
      <c r="D342" s="43" t="n">
        <v>43626</v>
      </c>
      <c r="E342" s="19" t="s">
        <v>785</v>
      </c>
      <c r="F342" s="20" t="n">
        <v>5</v>
      </c>
      <c r="G342" s="20"/>
      <c r="H342" s="20" t="n">
        <v>5</v>
      </c>
      <c r="I342" s="20"/>
      <c r="J342" s="20"/>
      <c r="K342" s="19" t="s">
        <v>798</v>
      </c>
      <c r="L342" s="19"/>
      <c r="M342" s="19"/>
      <c r="N342" s="21"/>
    </row>
    <row r="343" customFormat="false" ht="13.5" hidden="false" customHeight="false" outlineLevel="0" collapsed="false">
      <c r="A343" s="20"/>
      <c r="B343" s="20"/>
      <c r="C343" s="19" t="s">
        <v>799</v>
      </c>
      <c r="D343" s="43" t="n">
        <v>43626</v>
      </c>
      <c r="E343" s="19" t="s">
        <v>785</v>
      </c>
      <c r="F343" s="20" t="n">
        <v>5</v>
      </c>
      <c r="G343" s="20"/>
      <c r="H343" s="20" t="n">
        <v>5</v>
      </c>
      <c r="I343" s="20"/>
      <c r="J343" s="20"/>
      <c r="K343" s="19" t="s">
        <v>800</v>
      </c>
      <c r="L343" s="19"/>
      <c r="M343" s="19"/>
      <c r="N343" s="21"/>
    </row>
    <row r="344" customFormat="false" ht="13.5" hidden="false" customHeight="false" outlineLevel="0" collapsed="false">
      <c r="A344" s="20"/>
      <c r="B344" s="20"/>
      <c r="C344" s="19" t="s">
        <v>801</v>
      </c>
      <c r="D344" s="43" t="n">
        <v>43626</v>
      </c>
      <c r="E344" s="19" t="s">
        <v>785</v>
      </c>
      <c r="F344" s="20" t="n">
        <v>5</v>
      </c>
      <c r="G344" s="20"/>
      <c r="H344" s="20" t="n">
        <v>5</v>
      </c>
      <c r="I344" s="20"/>
      <c r="J344" s="20"/>
      <c r="K344" s="19" t="s">
        <v>802</v>
      </c>
      <c r="L344" s="19"/>
      <c r="M344" s="19"/>
      <c r="N344" s="21"/>
    </row>
    <row r="345" customFormat="false" ht="13.5" hidden="false" customHeight="true" outlineLevel="0" collapsed="false">
      <c r="A345" s="20" t="n">
        <v>39</v>
      </c>
      <c r="B345" s="19" t="s">
        <v>803</v>
      </c>
      <c r="C345" s="19" t="s">
        <v>242</v>
      </c>
      <c r="D345" s="19" t="s">
        <v>804</v>
      </c>
      <c r="E345" s="19" t="s">
        <v>712</v>
      </c>
      <c r="F345" s="20" t="n">
        <v>8</v>
      </c>
      <c r="G345" s="20"/>
      <c r="H345" s="20" t="n">
        <v>2</v>
      </c>
      <c r="I345" s="20" t="n">
        <v>6</v>
      </c>
      <c r="J345" s="20"/>
      <c r="K345" s="19" t="s">
        <v>805</v>
      </c>
      <c r="L345" s="19" t="s">
        <v>806</v>
      </c>
      <c r="M345" s="20" t="s">
        <v>807</v>
      </c>
      <c r="N345" s="21" t="s">
        <v>808</v>
      </c>
    </row>
    <row r="346" customFormat="false" ht="13.5" hidden="false" customHeight="false" outlineLevel="0" collapsed="false">
      <c r="A346" s="20"/>
      <c r="B346" s="20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</row>
    <row r="347" customFormat="false" ht="13.5" hidden="false" customHeight="false" outlineLevel="0" collapsed="false">
      <c r="A347" s="20"/>
      <c r="B347" s="20"/>
      <c r="C347" s="19" t="s">
        <v>242</v>
      </c>
      <c r="D347" s="20"/>
      <c r="E347" s="20"/>
      <c r="F347" s="20" t="n">
        <v>2</v>
      </c>
      <c r="G347" s="20"/>
      <c r="H347" s="20"/>
      <c r="I347" s="20" t="n">
        <v>1</v>
      </c>
      <c r="J347" s="20"/>
      <c r="K347" s="19" t="s">
        <v>809</v>
      </c>
      <c r="L347" s="19"/>
      <c r="M347" s="19"/>
      <c r="N347" s="19"/>
    </row>
    <row r="348" customFormat="false" ht="13.5" hidden="false" customHeight="false" outlineLevel="0" collapsed="false">
      <c r="A348" s="20"/>
      <c r="B348" s="20"/>
      <c r="C348" s="19" t="s">
        <v>242</v>
      </c>
      <c r="D348" s="20"/>
      <c r="E348" s="20"/>
      <c r="F348" s="20" t="n">
        <v>7</v>
      </c>
      <c r="G348" s="20"/>
      <c r="H348" s="20" t="n">
        <v>4</v>
      </c>
      <c r="I348" s="20" t="n">
        <v>3</v>
      </c>
      <c r="J348" s="20"/>
      <c r="K348" s="19" t="s">
        <v>810</v>
      </c>
      <c r="L348" s="19"/>
      <c r="M348" s="19"/>
      <c r="N348" s="19"/>
    </row>
    <row r="349" customFormat="false" ht="13.5" hidden="false" customHeight="false" outlineLevel="0" collapsed="false">
      <c r="A349" s="20"/>
      <c r="B349" s="20"/>
      <c r="C349" s="19" t="s">
        <v>242</v>
      </c>
      <c r="D349" s="20"/>
      <c r="E349" s="20"/>
      <c r="F349" s="20" t="n">
        <v>5</v>
      </c>
      <c r="G349" s="20"/>
      <c r="H349" s="20" t="n">
        <v>2</v>
      </c>
      <c r="I349" s="20" t="n">
        <v>3</v>
      </c>
      <c r="J349" s="20"/>
      <c r="K349" s="19" t="s">
        <v>811</v>
      </c>
      <c r="L349" s="19"/>
      <c r="M349" s="19"/>
      <c r="N349" s="19"/>
    </row>
    <row r="350" customFormat="false" ht="13.5" hidden="false" customHeight="false" outlineLevel="0" collapsed="false">
      <c r="A350" s="20"/>
      <c r="B350" s="20"/>
      <c r="C350" s="19" t="s">
        <v>242</v>
      </c>
      <c r="D350" s="20"/>
      <c r="E350" s="20"/>
      <c r="F350" s="20" t="n">
        <v>5</v>
      </c>
      <c r="G350" s="20"/>
      <c r="H350" s="20" t="n">
        <v>4</v>
      </c>
      <c r="I350" s="20" t="n">
        <v>1</v>
      </c>
      <c r="J350" s="20"/>
      <c r="K350" s="19" t="s">
        <v>812</v>
      </c>
      <c r="L350" s="19"/>
      <c r="M350" s="19"/>
      <c r="N350" s="19"/>
    </row>
    <row r="351" customFormat="false" ht="13.5" hidden="false" customHeight="false" outlineLevel="0" collapsed="false">
      <c r="A351" s="20"/>
      <c r="B351" s="20"/>
      <c r="C351" s="19" t="s">
        <v>242</v>
      </c>
      <c r="D351" s="20"/>
      <c r="E351" s="20"/>
      <c r="F351" s="20" t="n">
        <v>3</v>
      </c>
      <c r="G351" s="20"/>
      <c r="H351" s="20" t="n">
        <v>1</v>
      </c>
      <c r="I351" s="20" t="n">
        <v>2</v>
      </c>
      <c r="J351" s="20"/>
      <c r="K351" s="19" t="s">
        <v>813</v>
      </c>
      <c r="L351" s="19"/>
      <c r="M351" s="19"/>
      <c r="N351" s="19"/>
    </row>
    <row r="352" customFormat="false" ht="13.5" hidden="false" customHeight="true" outlineLevel="0" collapsed="false">
      <c r="A352" s="20"/>
      <c r="B352" s="20"/>
      <c r="C352" s="19" t="s">
        <v>814</v>
      </c>
      <c r="D352" s="20"/>
      <c r="E352" s="20"/>
      <c r="F352" s="20" t="n">
        <v>1</v>
      </c>
      <c r="G352" s="20"/>
      <c r="H352" s="20" t="n">
        <v>1</v>
      </c>
      <c r="I352" s="20"/>
      <c r="J352" s="20"/>
      <c r="K352" s="19" t="s">
        <v>186</v>
      </c>
      <c r="L352" s="19"/>
      <c r="M352" s="19"/>
      <c r="N352" s="19"/>
    </row>
    <row r="353" customFormat="false" ht="13.5" hidden="false" customHeight="true" outlineLevel="0" collapsed="false">
      <c r="A353" s="20" t="n">
        <v>40</v>
      </c>
      <c r="B353" s="19" t="s">
        <v>815</v>
      </c>
      <c r="C353" s="19" t="s">
        <v>816</v>
      </c>
      <c r="D353" s="20" t="s">
        <v>817</v>
      </c>
      <c r="E353" s="19" t="s">
        <v>818</v>
      </c>
      <c r="F353" s="20" t="n">
        <v>3</v>
      </c>
      <c r="G353" s="20"/>
      <c r="H353" s="20" t="n">
        <v>3</v>
      </c>
      <c r="I353" s="20"/>
      <c r="J353" s="20"/>
      <c r="K353" s="52" t="s">
        <v>819</v>
      </c>
      <c r="L353" s="52" t="s">
        <v>820</v>
      </c>
      <c r="M353" s="51" t="n">
        <v>15629906678</v>
      </c>
      <c r="N353" s="51"/>
    </row>
    <row r="354" customFormat="false" ht="60" hidden="false" customHeight="false" outlineLevel="0" collapsed="false">
      <c r="A354" s="20"/>
      <c r="B354" s="20"/>
      <c r="C354" s="19" t="s">
        <v>821</v>
      </c>
      <c r="D354" s="20"/>
      <c r="E354" s="20"/>
      <c r="F354" s="20" t="n">
        <v>3</v>
      </c>
      <c r="G354" s="20"/>
      <c r="H354" s="20" t="n">
        <v>3</v>
      </c>
      <c r="I354" s="20"/>
      <c r="J354" s="20"/>
      <c r="K354" s="52" t="s">
        <v>822</v>
      </c>
      <c r="L354" s="52"/>
      <c r="M354" s="51"/>
      <c r="N354" s="51"/>
    </row>
    <row r="355" customFormat="false" ht="60" hidden="false" customHeight="false" outlineLevel="0" collapsed="false">
      <c r="A355" s="20"/>
      <c r="B355" s="20"/>
      <c r="C355" s="19" t="s">
        <v>823</v>
      </c>
      <c r="D355" s="20"/>
      <c r="E355" s="20"/>
      <c r="F355" s="20" t="n">
        <v>2</v>
      </c>
      <c r="G355" s="20"/>
      <c r="H355" s="20" t="n">
        <v>2</v>
      </c>
      <c r="I355" s="20"/>
      <c r="J355" s="20"/>
      <c r="K355" s="52" t="s">
        <v>824</v>
      </c>
      <c r="L355" s="52"/>
      <c r="M355" s="51"/>
      <c r="N355" s="51"/>
    </row>
    <row r="356" customFormat="false" ht="13.5" hidden="false" customHeight="false" outlineLevel="0" collapsed="false">
      <c r="A356" s="20"/>
      <c r="B356" s="20"/>
      <c r="C356" s="19" t="s">
        <v>825</v>
      </c>
      <c r="D356" s="20"/>
      <c r="E356" s="20"/>
      <c r="F356" s="20" t="n">
        <v>1</v>
      </c>
      <c r="G356" s="20"/>
      <c r="H356" s="20" t="n">
        <v>1</v>
      </c>
      <c r="I356" s="20"/>
      <c r="J356" s="20"/>
      <c r="K356" s="50"/>
      <c r="L356" s="52"/>
      <c r="M356" s="51"/>
      <c r="N356" s="51"/>
    </row>
    <row r="357" customFormat="false" ht="13.5" hidden="false" customHeight="true" outlineLevel="0" collapsed="false">
      <c r="A357" s="20"/>
      <c r="B357" s="20"/>
      <c r="C357" s="19" t="s">
        <v>826</v>
      </c>
      <c r="D357" s="20" t="s">
        <v>827</v>
      </c>
      <c r="E357" s="19"/>
      <c r="F357" s="20" t="n">
        <v>3</v>
      </c>
      <c r="G357" s="20"/>
      <c r="H357" s="20" t="n">
        <v>3</v>
      </c>
      <c r="I357" s="20"/>
      <c r="J357" s="20"/>
      <c r="K357" s="53"/>
      <c r="L357" s="52"/>
      <c r="M357" s="51"/>
      <c r="N357" s="51"/>
    </row>
    <row r="358" customFormat="false" ht="13.5" hidden="false" customHeight="false" outlineLevel="0" collapsed="false">
      <c r="A358" s="20"/>
      <c r="B358" s="20"/>
      <c r="C358" s="19" t="s">
        <v>828</v>
      </c>
      <c r="D358" s="20"/>
      <c r="E358" s="20"/>
      <c r="F358" s="20" t="n">
        <v>3</v>
      </c>
      <c r="G358" s="20"/>
      <c r="H358" s="20" t="n">
        <v>3</v>
      </c>
      <c r="I358" s="20"/>
      <c r="J358" s="20"/>
      <c r="K358" s="53"/>
      <c r="L358" s="52"/>
      <c r="M358" s="51"/>
      <c r="N358" s="51"/>
    </row>
    <row r="359" customFormat="false" ht="13.5" hidden="false" customHeight="false" outlineLevel="0" collapsed="false">
      <c r="A359" s="20"/>
      <c r="B359" s="20"/>
      <c r="C359" s="19" t="s">
        <v>829</v>
      </c>
      <c r="D359" s="20"/>
      <c r="E359" s="20"/>
      <c r="F359" s="20" t="n">
        <v>3</v>
      </c>
      <c r="G359" s="20"/>
      <c r="H359" s="20" t="n">
        <v>3</v>
      </c>
      <c r="I359" s="20"/>
      <c r="J359" s="20"/>
      <c r="K359" s="53"/>
      <c r="L359" s="52"/>
      <c r="M359" s="51"/>
      <c r="N359" s="51"/>
    </row>
    <row r="360" customFormat="false" ht="13.5" hidden="false" customHeight="false" outlineLevel="0" collapsed="false">
      <c r="A360" s="20"/>
      <c r="B360" s="20"/>
      <c r="C360" s="19" t="s">
        <v>830</v>
      </c>
      <c r="D360" s="20"/>
      <c r="E360" s="20"/>
      <c r="F360" s="20" t="n">
        <v>1</v>
      </c>
      <c r="G360" s="20"/>
      <c r="H360" s="20" t="n">
        <v>1</v>
      </c>
      <c r="I360" s="20"/>
      <c r="J360" s="20"/>
      <c r="K360" s="53"/>
      <c r="L360" s="52"/>
      <c r="M360" s="51"/>
      <c r="N360" s="51"/>
    </row>
    <row r="361" customFormat="false" ht="13.5" hidden="false" customHeight="false" outlineLevel="0" collapsed="false">
      <c r="A361" s="20"/>
      <c r="B361" s="20"/>
      <c r="C361" s="19" t="s">
        <v>831</v>
      </c>
      <c r="D361" s="20"/>
      <c r="E361" s="20"/>
      <c r="F361" s="20" t="n">
        <v>1</v>
      </c>
      <c r="G361" s="20"/>
      <c r="H361" s="20" t="n">
        <v>1</v>
      </c>
      <c r="I361" s="20"/>
      <c r="J361" s="20"/>
      <c r="K361" s="53"/>
      <c r="L361" s="52"/>
      <c r="M361" s="51"/>
      <c r="N361" s="51"/>
    </row>
    <row r="362" customFormat="false" ht="13.5" hidden="false" customHeight="false" outlineLevel="0" collapsed="false">
      <c r="A362" s="20"/>
      <c r="B362" s="20"/>
      <c r="C362" s="19" t="s">
        <v>832</v>
      </c>
      <c r="D362" s="20"/>
      <c r="E362" s="20"/>
      <c r="F362" s="20" t="n">
        <v>1</v>
      </c>
      <c r="G362" s="20"/>
      <c r="H362" s="20" t="n">
        <v>1</v>
      </c>
      <c r="I362" s="20"/>
      <c r="J362" s="20"/>
      <c r="K362" s="53"/>
      <c r="L362" s="52"/>
      <c r="M362" s="51"/>
      <c r="N362" s="51"/>
    </row>
    <row r="363" customFormat="false" ht="13.5" hidden="false" customHeight="false" outlineLevel="0" collapsed="false">
      <c r="A363" s="20"/>
      <c r="B363" s="20"/>
      <c r="C363" s="19" t="s">
        <v>833</v>
      </c>
      <c r="D363" s="20"/>
      <c r="E363" s="20"/>
      <c r="F363" s="20" t="n">
        <v>1</v>
      </c>
      <c r="G363" s="20"/>
      <c r="H363" s="20" t="n">
        <v>1</v>
      </c>
      <c r="I363" s="20"/>
      <c r="J363" s="20"/>
      <c r="K363" s="53"/>
      <c r="L363" s="52"/>
      <c r="M363" s="51"/>
      <c r="N363" s="51"/>
    </row>
    <row r="364" customFormat="false" ht="13.5" hidden="false" customHeight="false" outlineLevel="0" collapsed="false">
      <c r="A364" s="20"/>
      <c r="B364" s="20"/>
      <c r="C364" s="19" t="s">
        <v>834</v>
      </c>
      <c r="D364" s="20"/>
      <c r="E364" s="20"/>
      <c r="F364" s="20" t="n">
        <v>1</v>
      </c>
      <c r="G364" s="20"/>
      <c r="H364" s="20" t="n">
        <v>1</v>
      </c>
      <c r="I364" s="20"/>
      <c r="J364" s="20"/>
      <c r="K364" s="53"/>
      <c r="L364" s="52"/>
      <c r="M364" s="51"/>
      <c r="N364" s="51"/>
    </row>
    <row r="365" customFormat="false" ht="13.5" hidden="false" customHeight="false" outlineLevel="0" collapsed="false">
      <c r="A365" s="20"/>
      <c r="B365" s="20"/>
      <c r="C365" s="19" t="s">
        <v>835</v>
      </c>
      <c r="D365" s="20" t="s">
        <v>836</v>
      </c>
      <c r="E365" s="19"/>
      <c r="F365" s="20" t="n">
        <v>5</v>
      </c>
      <c r="G365" s="20"/>
      <c r="H365" s="20" t="n">
        <v>5</v>
      </c>
      <c r="I365" s="20"/>
      <c r="J365" s="20"/>
      <c r="K365" s="53"/>
      <c r="L365" s="52"/>
      <c r="M365" s="51"/>
      <c r="N365" s="51"/>
    </row>
    <row r="366" customFormat="false" ht="24" hidden="false" customHeight="true" outlineLevel="0" collapsed="false">
      <c r="A366" s="54" t="n">
        <v>41</v>
      </c>
      <c r="B366" s="19" t="s">
        <v>837</v>
      </c>
      <c r="C366" s="19" t="s">
        <v>838</v>
      </c>
      <c r="D366" s="20" t="s">
        <v>839</v>
      </c>
      <c r="E366" s="19" t="s">
        <v>840</v>
      </c>
      <c r="F366" s="20" t="n">
        <v>30</v>
      </c>
      <c r="G366" s="20"/>
      <c r="H366" s="20" t="n">
        <v>30</v>
      </c>
      <c r="I366" s="20"/>
      <c r="J366" s="20"/>
      <c r="K366" s="19" t="s">
        <v>841</v>
      </c>
      <c r="L366" s="19" t="s">
        <v>842</v>
      </c>
      <c r="M366" s="20" t="s">
        <v>843</v>
      </c>
      <c r="N366" s="20"/>
    </row>
    <row r="367" customFormat="false" ht="24" hidden="false" customHeight="false" outlineLevel="0" collapsed="false">
      <c r="A367" s="54"/>
      <c r="B367" s="19"/>
      <c r="C367" s="19" t="s">
        <v>844</v>
      </c>
      <c r="D367" s="19" t="s">
        <v>845</v>
      </c>
      <c r="E367" s="19"/>
      <c r="F367" s="20" t="n">
        <v>20</v>
      </c>
      <c r="G367" s="20"/>
      <c r="H367" s="20" t="n">
        <v>20</v>
      </c>
      <c r="I367" s="20"/>
      <c r="J367" s="20"/>
      <c r="K367" s="19" t="s">
        <v>846</v>
      </c>
      <c r="L367" s="19"/>
      <c r="M367" s="20"/>
      <c r="N367" s="20"/>
    </row>
    <row r="368" customFormat="false" ht="24" hidden="false" customHeight="false" outlineLevel="0" collapsed="false">
      <c r="A368" s="54"/>
      <c r="B368" s="19"/>
      <c r="C368" s="19" t="s">
        <v>847</v>
      </c>
      <c r="D368" s="53"/>
      <c r="E368" s="19"/>
      <c r="F368" s="20" t="n">
        <v>5</v>
      </c>
      <c r="G368" s="20"/>
      <c r="H368" s="20" t="n">
        <v>5</v>
      </c>
      <c r="I368" s="20"/>
      <c r="J368" s="20"/>
      <c r="K368" s="19" t="s">
        <v>848</v>
      </c>
      <c r="L368" s="19"/>
      <c r="M368" s="20"/>
      <c r="N368" s="20"/>
    </row>
    <row r="369" customFormat="false" ht="24" hidden="false" customHeight="false" outlineLevel="0" collapsed="false">
      <c r="A369" s="54"/>
      <c r="B369" s="19"/>
      <c r="C369" s="19" t="s">
        <v>849</v>
      </c>
      <c r="D369" s="53"/>
      <c r="E369" s="19"/>
      <c r="F369" s="20" t="n">
        <v>5</v>
      </c>
      <c r="G369" s="20"/>
      <c r="H369" s="20" t="n">
        <v>5</v>
      </c>
      <c r="I369" s="20"/>
      <c r="J369" s="20"/>
      <c r="K369" s="19" t="s">
        <v>850</v>
      </c>
      <c r="L369" s="19"/>
      <c r="M369" s="20"/>
      <c r="N369" s="20"/>
    </row>
    <row r="370" customFormat="false" ht="13.5" hidden="false" customHeight="false" outlineLevel="0" collapsed="false">
      <c r="A370" s="54"/>
      <c r="B370" s="19"/>
      <c r="C370" s="19" t="s">
        <v>851</v>
      </c>
      <c r="D370" s="53"/>
      <c r="E370" s="19"/>
      <c r="F370" s="20" t="n">
        <v>10</v>
      </c>
      <c r="G370" s="20"/>
      <c r="H370" s="20" t="n">
        <v>10</v>
      </c>
      <c r="I370" s="20"/>
      <c r="J370" s="20"/>
      <c r="K370" s="19" t="s">
        <v>852</v>
      </c>
      <c r="L370" s="19"/>
      <c r="M370" s="20"/>
      <c r="N370" s="20"/>
    </row>
    <row r="371" customFormat="false" ht="24" hidden="false" customHeight="true" outlineLevel="0" collapsed="false">
      <c r="A371" s="54"/>
      <c r="B371" s="19"/>
      <c r="C371" s="19" t="s">
        <v>853</v>
      </c>
      <c r="D371" s="20" t="s">
        <v>854</v>
      </c>
      <c r="E371" s="19"/>
      <c r="F371" s="20" t="n">
        <v>5</v>
      </c>
      <c r="G371" s="20" t="n">
        <v>5</v>
      </c>
      <c r="H371" s="20"/>
      <c r="I371" s="20"/>
      <c r="J371" s="20"/>
      <c r="K371" s="19" t="s">
        <v>855</v>
      </c>
      <c r="L371" s="19"/>
      <c r="M371" s="20"/>
      <c r="N371" s="20"/>
    </row>
    <row r="372" customFormat="false" ht="24" hidden="false" customHeight="false" outlineLevel="0" collapsed="false">
      <c r="A372" s="54"/>
      <c r="B372" s="19"/>
      <c r="C372" s="19" t="s">
        <v>856</v>
      </c>
      <c r="D372" s="20"/>
      <c r="E372" s="20"/>
      <c r="F372" s="20" t="n">
        <v>5</v>
      </c>
      <c r="G372" s="20"/>
      <c r="H372" s="20" t="n">
        <v>5</v>
      </c>
      <c r="I372" s="20"/>
      <c r="J372" s="20"/>
      <c r="K372" s="19" t="s">
        <v>857</v>
      </c>
      <c r="L372" s="19"/>
      <c r="M372" s="20"/>
      <c r="N372" s="20"/>
    </row>
    <row r="373" customFormat="false" ht="24" hidden="false" customHeight="false" outlineLevel="0" collapsed="false">
      <c r="A373" s="54"/>
      <c r="B373" s="19"/>
      <c r="C373" s="19" t="s">
        <v>858</v>
      </c>
      <c r="D373" s="20"/>
      <c r="E373" s="20"/>
      <c r="F373" s="20" t="n">
        <v>5</v>
      </c>
      <c r="G373" s="20"/>
      <c r="H373" s="20" t="n">
        <v>5</v>
      </c>
      <c r="I373" s="20"/>
      <c r="J373" s="20"/>
      <c r="K373" s="19" t="s">
        <v>857</v>
      </c>
      <c r="L373" s="19"/>
      <c r="M373" s="20"/>
      <c r="N373" s="20"/>
    </row>
    <row r="374" customFormat="false" ht="13.5" hidden="false" customHeight="true" outlineLevel="0" collapsed="false">
      <c r="A374" s="54"/>
      <c r="B374" s="19"/>
      <c r="C374" s="19" t="s">
        <v>859</v>
      </c>
      <c r="D374" s="20" t="s">
        <v>860</v>
      </c>
      <c r="E374" s="19"/>
      <c r="F374" s="20" t="n">
        <v>5</v>
      </c>
      <c r="G374" s="20"/>
      <c r="H374" s="20" t="n">
        <v>5</v>
      </c>
      <c r="I374" s="20"/>
      <c r="J374" s="20"/>
      <c r="K374" s="19" t="s">
        <v>861</v>
      </c>
      <c r="L374" s="19"/>
      <c r="M374" s="20"/>
      <c r="N374" s="20"/>
    </row>
    <row r="375" customFormat="false" ht="13.5" hidden="false" customHeight="false" outlineLevel="0" collapsed="false">
      <c r="A375" s="54"/>
      <c r="B375" s="19"/>
      <c r="C375" s="19" t="s">
        <v>862</v>
      </c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</row>
    <row r="376" customFormat="false" ht="24" hidden="false" customHeight="false" outlineLevel="0" collapsed="false">
      <c r="A376" s="54"/>
      <c r="B376" s="19"/>
      <c r="C376" s="19" t="s">
        <v>863</v>
      </c>
      <c r="D376" s="20"/>
      <c r="E376" s="20"/>
      <c r="F376" s="20" t="n">
        <v>5</v>
      </c>
      <c r="G376" s="20"/>
      <c r="H376" s="20" t="n">
        <v>5</v>
      </c>
      <c r="I376" s="20"/>
      <c r="J376" s="20"/>
      <c r="K376" s="19" t="s">
        <v>861</v>
      </c>
      <c r="L376" s="19"/>
      <c r="M376" s="20"/>
      <c r="N376" s="20"/>
    </row>
    <row r="377" customFormat="false" ht="24" hidden="false" customHeight="false" outlineLevel="0" collapsed="false">
      <c r="A377" s="54"/>
      <c r="B377" s="19"/>
      <c r="C377" s="19" t="s">
        <v>864</v>
      </c>
      <c r="D377" s="20"/>
      <c r="E377" s="20"/>
      <c r="F377" s="20" t="n">
        <v>5</v>
      </c>
      <c r="G377" s="20"/>
      <c r="H377" s="20" t="n">
        <v>5</v>
      </c>
      <c r="I377" s="20"/>
      <c r="J377" s="20"/>
      <c r="K377" s="19" t="s">
        <v>861</v>
      </c>
      <c r="L377" s="19"/>
      <c r="M377" s="20"/>
      <c r="N377" s="20"/>
    </row>
    <row r="378" customFormat="false" ht="13.5" hidden="false" customHeight="false" outlineLevel="0" collapsed="false">
      <c r="A378" s="54"/>
      <c r="B378" s="19"/>
      <c r="C378" s="19" t="s">
        <v>865</v>
      </c>
      <c r="D378" s="20"/>
      <c r="E378" s="20"/>
      <c r="F378" s="20" t="n">
        <v>5</v>
      </c>
      <c r="G378" s="20"/>
      <c r="H378" s="20" t="n">
        <v>5</v>
      </c>
      <c r="I378" s="20"/>
      <c r="J378" s="20"/>
      <c r="K378" s="19" t="s">
        <v>866</v>
      </c>
      <c r="L378" s="19"/>
      <c r="M378" s="20"/>
      <c r="N378" s="20"/>
    </row>
    <row r="379" customFormat="false" ht="24" hidden="false" customHeight="true" outlineLevel="0" collapsed="false">
      <c r="A379" s="20" t="n">
        <v>42</v>
      </c>
      <c r="B379" s="19" t="s">
        <v>867</v>
      </c>
      <c r="C379" s="19" t="s">
        <v>868</v>
      </c>
      <c r="D379" s="20" t="n">
        <v>6</v>
      </c>
      <c r="E379" s="19" t="s">
        <v>104</v>
      </c>
      <c r="F379" s="20" t="n">
        <v>20</v>
      </c>
      <c r="G379" s="20"/>
      <c r="H379" s="20" t="n">
        <v>20</v>
      </c>
      <c r="I379" s="20"/>
      <c r="J379" s="20"/>
      <c r="K379" s="19" t="s">
        <v>869</v>
      </c>
      <c r="L379" s="19" t="s">
        <v>870</v>
      </c>
      <c r="M379" s="20" t="n">
        <v>13636133699</v>
      </c>
      <c r="N379" s="20"/>
    </row>
    <row r="380" customFormat="false" ht="24" hidden="false" customHeight="false" outlineLevel="0" collapsed="false">
      <c r="A380" s="20"/>
      <c r="B380" s="20"/>
      <c r="C380" s="19" t="s">
        <v>871</v>
      </c>
      <c r="D380" s="20" t="n">
        <v>6</v>
      </c>
      <c r="E380" s="19" t="s">
        <v>104</v>
      </c>
      <c r="F380" s="20" t="n">
        <v>5</v>
      </c>
      <c r="G380" s="20"/>
      <c r="H380" s="20" t="n">
        <v>5</v>
      </c>
      <c r="I380" s="20"/>
      <c r="J380" s="20"/>
      <c r="K380" s="19" t="s">
        <v>869</v>
      </c>
      <c r="L380" s="19"/>
      <c r="M380" s="19"/>
      <c r="N380" s="19"/>
    </row>
    <row r="381" customFormat="false" ht="24" hidden="false" customHeight="false" outlineLevel="0" collapsed="false">
      <c r="A381" s="20"/>
      <c r="B381" s="20"/>
      <c r="C381" s="19" t="s">
        <v>872</v>
      </c>
      <c r="D381" s="20" t="n">
        <v>6</v>
      </c>
      <c r="E381" s="19" t="s">
        <v>104</v>
      </c>
      <c r="F381" s="20" t="n">
        <v>10</v>
      </c>
      <c r="G381" s="20"/>
      <c r="H381" s="20" t="n">
        <v>10</v>
      </c>
      <c r="I381" s="20"/>
      <c r="J381" s="20"/>
      <c r="K381" s="19" t="s">
        <v>869</v>
      </c>
      <c r="L381" s="19"/>
      <c r="M381" s="19"/>
      <c r="N381" s="19"/>
    </row>
    <row r="382" customFormat="false" ht="13.5" hidden="false" customHeight="false" outlineLevel="0" collapsed="false">
      <c r="A382" s="20"/>
      <c r="B382" s="20"/>
      <c r="C382" s="19" t="s">
        <v>873</v>
      </c>
      <c r="D382" s="20" t="n">
        <v>6</v>
      </c>
      <c r="E382" s="19" t="s">
        <v>104</v>
      </c>
      <c r="F382" s="20" t="n">
        <v>2</v>
      </c>
      <c r="G382" s="20"/>
      <c r="H382" s="20" t="n">
        <v>2</v>
      </c>
      <c r="I382" s="20"/>
      <c r="J382" s="20"/>
      <c r="K382" s="19" t="s">
        <v>874</v>
      </c>
      <c r="L382" s="19"/>
      <c r="M382" s="19"/>
      <c r="N382" s="19"/>
    </row>
    <row r="383" customFormat="false" ht="13.5" hidden="false" customHeight="false" outlineLevel="0" collapsed="false">
      <c r="A383" s="20"/>
      <c r="B383" s="20"/>
      <c r="C383" s="19" t="s">
        <v>875</v>
      </c>
      <c r="D383" s="20" t="n">
        <v>6</v>
      </c>
      <c r="E383" s="19" t="s">
        <v>104</v>
      </c>
      <c r="F383" s="20" t="n">
        <v>2</v>
      </c>
      <c r="G383" s="20"/>
      <c r="H383" s="20" t="n">
        <v>2</v>
      </c>
      <c r="I383" s="20"/>
      <c r="J383" s="20"/>
      <c r="K383" s="19" t="s">
        <v>876</v>
      </c>
      <c r="L383" s="19"/>
      <c r="M383" s="19"/>
      <c r="N383" s="19"/>
    </row>
    <row r="384" customFormat="false" ht="13.5" hidden="false" customHeight="true" outlineLevel="0" collapsed="false">
      <c r="A384" s="20" t="n">
        <v>43</v>
      </c>
      <c r="B384" s="19" t="s">
        <v>877</v>
      </c>
      <c r="C384" s="19" t="s">
        <v>878</v>
      </c>
      <c r="D384" s="20" t="n">
        <v>9</v>
      </c>
      <c r="E384" s="19" t="s">
        <v>104</v>
      </c>
      <c r="F384" s="20" t="n">
        <v>10</v>
      </c>
      <c r="G384" s="20"/>
      <c r="H384" s="20" t="n">
        <v>10</v>
      </c>
      <c r="I384" s="20"/>
      <c r="J384" s="20"/>
      <c r="K384" s="19" t="s">
        <v>879</v>
      </c>
      <c r="L384" s="19" t="s">
        <v>880</v>
      </c>
      <c r="M384" s="20" t="n">
        <v>15377145111</v>
      </c>
      <c r="N384" s="20"/>
    </row>
    <row r="385" customFormat="false" ht="13.5" hidden="false" customHeight="false" outlineLevel="0" collapsed="false">
      <c r="A385" s="20"/>
      <c r="B385" s="20"/>
      <c r="C385" s="19" t="s">
        <v>881</v>
      </c>
      <c r="D385" s="20" t="n">
        <v>8</v>
      </c>
      <c r="E385" s="19" t="s">
        <v>104</v>
      </c>
      <c r="F385" s="20" t="n">
        <v>1</v>
      </c>
      <c r="G385" s="20"/>
      <c r="H385" s="20" t="n">
        <v>1</v>
      </c>
      <c r="I385" s="20"/>
      <c r="J385" s="20"/>
      <c r="K385" s="19" t="s">
        <v>882</v>
      </c>
      <c r="L385" s="19"/>
      <c r="M385" s="19"/>
      <c r="N385" s="19"/>
    </row>
    <row r="386" customFormat="false" ht="13.5" hidden="false" customHeight="false" outlineLevel="0" collapsed="false">
      <c r="A386" s="20"/>
      <c r="B386" s="19"/>
      <c r="C386" s="19" t="s">
        <v>883</v>
      </c>
      <c r="D386" s="20" t="s">
        <v>884</v>
      </c>
      <c r="E386" s="19" t="s">
        <v>104</v>
      </c>
      <c r="F386" s="20" t="n">
        <v>20</v>
      </c>
      <c r="G386" s="20" t="n">
        <v>20</v>
      </c>
      <c r="H386" s="20"/>
      <c r="I386" s="20"/>
      <c r="J386" s="20"/>
      <c r="K386" s="19" t="s">
        <v>885</v>
      </c>
      <c r="L386" s="19"/>
      <c r="M386" s="19"/>
      <c r="N386" s="19"/>
    </row>
    <row r="387" customFormat="false" ht="13.5" hidden="false" customHeight="true" outlineLevel="0" collapsed="false">
      <c r="A387" s="20"/>
      <c r="B387" s="19" t="s">
        <v>886</v>
      </c>
      <c r="C387" s="19" t="s">
        <v>483</v>
      </c>
      <c r="D387" s="20" t="s">
        <v>887</v>
      </c>
      <c r="E387" s="19" t="s">
        <v>104</v>
      </c>
      <c r="F387" s="20" t="n">
        <v>5</v>
      </c>
      <c r="G387" s="20" t="n">
        <v>5</v>
      </c>
      <c r="H387" s="20"/>
      <c r="I387" s="20"/>
      <c r="J387" s="20"/>
      <c r="K387" s="19" t="s">
        <v>888</v>
      </c>
      <c r="L387" s="19" t="s">
        <v>889</v>
      </c>
      <c r="M387" s="20" t="s">
        <v>890</v>
      </c>
      <c r="N387" s="20"/>
    </row>
    <row r="388" customFormat="false" ht="13.5" hidden="false" customHeight="false" outlineLevel="0" collapsed="false">
      <c r="A388" s="20"/>
      <c r="B388" s="20"/>
      <c r="C388" s="19" t="s">
        <v>891</v>
      </c>
      <c r="D388" s="20" t="s">
        <v>887</v>
      </c>
      <c r="E388" s="19" t="s">
        <v>104</v>
      </c>
      <c r="F388" s="20" t="n">
        <v>5</v>
      </c>
      <c r="G388" s="20" t="n">
        <v>5</v>
      </c>
      <c r="H388" s="20"/>
      <c r="I388" s="20"/>
      <c r="J388" s="20"/>
      <c r="K388" s="19" t="s">
        <v>892</v>
      </c>
      <c r="L388" s="19"/>
      <c r="M388" s="19"/>
      <c r="N388" s="19"/>
    </row>
    <row r="389" customFormat="false" ht="13.5" hidden="false" customHeight="true" outlineLevel="0" collapsed="false">
      <c r="A389" s="20" t="n">
        <v>44</v>
      </c>
      <c r="B389" s="19" t="s">
        <v>893</v>
      </c>
      <c r="C389" s="19" t="s">
        <v>894</v>
      </c>
      <c r="D389" s="20"/>
      <c r="E389" s="19" t="s">
        <v>895</v>
      </c>
      <c r="F389" s="20" t="n">
        <v>10</v>
      </c>
      <c r="G389" s="20"/>
      <c r="H389" s="20" t="s">
        <v>38</v>
      </c>
      <c r="I389" s="20" t="s">
        <v>38</v>
      </c>
      <c r="J389" s="20"/>
      <c r="K389" s="19" t="s">
        <v>896</v>
      </c>
      <c r="L389" s="19" t="s">
        <v>897</v>
      </c>
      <c r="M389" s="20" t="n">
        <v>13397228599</v>
      </c>
      <c r="N389" s="20" t="s">
        <v>898</v>
      </c>
    </row>
    <row r="390" customFormat="false" ht="24" hidden="false" customHeight="false" outlineLevel="0" collapsed="false">
      <c r="A390" s="20"/>
      <c r="B390" s="20"/>
      <c r="C390" s="19" t="s">
        <v>899</v>
      </c>
      <c r="D390" s="20"/>
      <c r="E390" s="19" t="s">
        <v>895</v>
      </c>
      <c r="F390" s="20" t="n">
        <v>20</v>
      </c>
      <c r="G390" s="20"/>
      <c r="H390" s="20" t="s">
        <v>38</v>
      </c>
      <c r="I390" s="20" t="s">
        <v>38</v>
      </c>
      <c r="J390" s="20"/>
      <c r="K390" s="19" t="s">
        <v>900</v>
      </c>
      <c r="L390" s="19"/>
      <c r="M390" s="19"/>
      <c r="N390" s="19"/>
    </row>
    <row r="391" customFormat="false" ht="13.5" hidden="false" customHeight="false" outlineLevel="0" collapsed="false">
      <c r="A391" s="20"/>
      <c r="B391" s="20"/>
      <c r="C391" s="19" t="s">
        <v>901</v>
      </c>
      <c r="D391" s="20"/>
      <c r="E391" s="19" t="s">
        <v>895</v>
      </c>
      <c r="F391" s="20" t="n">
        <v>2</v>
      </c>
      <c r="G391" s="20"/>
      <c r="H391" s="20" t="s">
        <v>38</v>
      </c>
      <c r="I391" s="20" t="s">
        <v>38</v>
      </c>
      <c r="J391" s="20"/>
      <c r="K391" s="19" t="s">
        <v>902</v>
      </c>
      <c r="L391" s="19"/>
      <c r="M391" s="19"/>
      <c r="N391" s="19"/>
    </row>
    <row r="392" customFormat="false" ht="24" hidden="false" customHeight="false" outlineLevel="0" collapsed="false">
      <c r="A392" s="20"/>
      <c r="B392" s="20"/>
      <c r="C392" s="19" t="s">
        <v>517</v>
      </c>
      <c r="D392" s="20"/>
      <c r="E392" s="19" t="s">
        <v>895</v>
      </c>
      <c r="F392" s="20" t="n">
        <v>4</v>
      </c>
      <c r="G392" s="20"/>
      <c r="H392" s="20" t="s">
        <v>38</v>
      </c>
      <c r="I392" s="20"/>
      <c r="J392" s="20"/>
      <c r="K392" s="19" t="s">
        <v>903</v>
      </c>
      <c r="L392" s="19"/>
      <c r="M392" s="19"/>
      <c r="N392" s="19"/>
    </row>
    <row r="393" customFormat="false" ht="13.5" hidden="false" customHeight="false" outlineLevel="0" collapsed="false">
      <c r="A393" s="20"/>
      <c r="B393" s="20"/>
      <c r="C393" s="19" t="s">
        <v>388</v>
      </c>
      <c r="D393" s="20"/>
      <c r="E393" s="19" t="s">
        <v>895</v>
      </c>
      <c r="F393" s="20" t="n">
        <v>3</v>
      </c>
      <c r="G393" s="20"/>
      <c r="H393" s="20" t="s">
        <v>38</v>
      </c>
      <c r="I393" s="20"/>
      <c r="J393" s="20"/>
      <c r="K393" s="19" t="s">
        <v>904</v>
      </c>
      <c r="L393" s="19"/>
      <c r="M393" s="19"/>
      <c r="N393" s="19"/>
    </row>
    <row r="394" customFormat="false" ht="13.5" hidden="false" customHeight="false" outlineLevel="0" collapsed="false">
      <c r="A394" s="20"/>
      <c r="B394" s="20"/>
      <c r="C394" s="19" t="s">
        <v>905</v>
      </c>
      <c r="D394" s="20"/>
      <c r="E394" s="19" t="s">
        <v>895</v>
      </c>
      <c r="F394" s="20" t="n">
        <v>3</v>
      </c>
      <c r="G394" s="20"/>
      <c r="H394" s="20" t="s">
        <v>38</v>
      </c>
      <c r="I394" s="20"/>
      <c r="J394" s="20"/>
      <c r="K394" s="19" t="s">
        <v>906</v>
      </c>
      <c r="L394" s="19"/>
      <c r="M394" s="19"/>
      <c r="N394" s="19"/>
    </row>
    <row r="395" customFormat="false" ht="24" hidden="false" customHeight="false" outlineLevel="0" collapsed="false">
      <c r="A395" s="20"/>
      <c r="B395" s="20"/>
      <c r="C395" s="19" t="s">
        <v>907</v>
      </c>
      <c r="D395" s="20"/>
      <c r="E395" s="19" t="s">
        <v>895</v>
      </c>
      <c r="F395" s="20" t="n">
        <v>2</v>
      </c>
      <c r="G395" s="20"/>
      <c r="H395" s="20" t="s">
        <v>38</v>
      </c>
      <c r="I395" s="20"/>
      <c r="J395" s="20"/>
      <c r="K395" s="19" t="s">
        <v>908</v>
      </c>
      <c r="L395" s="19"/>
      <c r="M395" s="19"/>
      <c r="N395" s="19"/>
    </row>
    <row r="396" customFormat="false" ht="24" hidden="false" customHeight="false" outlineLevel="0" collapsed="false">
      <c r="A396" s="20"/>
      <c r="B396" s="20"/>
      <c r="C396" s="19" t="s">
        <v>909</v>
      </c>
      <c r="D396" s="20"/>
      <c r="E396" s="19" t="s">
        <v>895</v>
      </c>
      <c r="F396" s="20" t="n">
        <v>8</v>
      </c>
      <c r="G396" s="20"/>
      <c r="H396" s="20" t="s">
        <v>38</v>
      </c>
      <c r="I396" s="20"/>
      <c r="J396" s="20"/>
      <c r="K396" s="19" t="s">
        <v>910</v>
      </c>
      <c r="L396" s="19"/>
      <c r="M396" s="19"/>
      <c r="N396" s="19"/>
    </row>
    <row r="397" customFormat="false" ht="13.5" hidden="false" customHeight="false" outlineLevel="0" collapsed="false">
      <c r="A397" s="20"/>
      <c r="B397" s="20"/>
      <c r="C397" s="55" t="s">
        <v>911</v>
      </c>
      <c r="D397" s="20"/>
      <c r="E397" s="19" t="s">
        <v>895</v>
      </c>
      <c r="F397" s="20" t="n">
        <v>2</v>
      </c>
      <c r="G397" s="20"/>
      <c r="H397" s="20" t="s">
        <v>38</v>
      </c>
      <c r="I397" s="20"/>
      <c r="J397" s="20"/>
      <c r="K397" s="19" t="s">
        <v>912</v>
      </c>
      <c r="L397" s="19"/>
      <c r="M397" s="19"/>
      <c r="N397" s="19"/>
    </row>
    <row r="398" customFormat="false" ht="13.5" hidden="false" customHeight="false" outlineLevel="0" collapsed="false">
      <c r="A398" s="20"/>
      <c r="B398" s="20"/>
      <c r="C398" s="19" t="s">
        <v>913</v>
      </c>
      <c r="D398" s="20"/>
      <c r="E398" s="19" t="s">
        <v>895</v>
      </c>
      <c r="F398" s="20" t="n">
        <v>2</v>
      </c>
      <c r="G398" s="20"/>
      <c r="H398" s="20" t="s">
        <v>38</v>
      </c>
      <c r="I398" s="20"/>
      <c r="J398" s="20"/>
      <c r="K398" s="19" t="s">
        <v>914</v>
      </c>
      <c r="L398" s="19"/>
      <c r="M398" s="19"/>
      <c r="N398" s="19"/>
    </row>
    <row r="399" customFormat="false" ht="24" hidden="false" customHeight="false" outlineLevel="0" collapsed="false">
      <c r="A399" s="20"/>
      <c r="B399" s="20"/>
      <c r="C399" s="19" t="s">
        <v>186</v>
      </c>
      <c r="D399" s="20"/>
      <c r="E399" s="19" t="s">
        <v>895</v>
      </c>
      <c r="F399" s="20" t="n">
        <v>1</v>
      </c>
      <c r="G399" s="20"/>
      <c r="H399" s="20" t="s">
        <v>38</v>
      </c>
      <c r="I399" s="20"/>
      <c r="J399" s="20"/>
      <c r="K399" s="19" t="s">
        <v>915</v>
      </c>
      <c r="L399" s="19"/>
      <c r="M399" s="19"/>
      <c r="N399" s="19"/>
    </row>
    <row r="400" customFormat="false" ht="36" hidden="false" customHeight="true" outlineLevel="0" collapsed="false">
      <c r="A400" s="56" t="n">
        <v>45</v>
      </c>
      <c r="B400" s="57" t="s">
        <v>916</v>
      </c>
      <c r="C400" s="19" t="s">
        <v>917</v>
      </c>
      <c r="D400" s="20"/>
      <c r="E400" s="19" t="s">
        <v>895</v>
      </c>
      <c r="F400" s="20" t="n">
        <v>6</v>
      </c>
      <c r="G400" s="20"/>
      <c r="H400" s="20" t="s">
        <v>38</v>
      </c>
      <c r="I400" s="20" t="s">
        <v>38</v>
      </c>
      <c r="J400" s="20"/>
      <c r="K400" s="19" t="s">
        <v>918</v>
      </c>
      <c r="L400" s="57" t="s">
        <v>919</v>
      </c>
      <c r="M400" s="56" t="n">
        <v>15927872042</v>
      </c>
      <c r="N400" s="58" t="s">
        <v>920</v>
      </c>
    </row>
    <row r="401" customFormat="false" ht="60" hidden="false" customHeight="false" outlineLevel="0" collapsed="false">
      <c r="A401" s="56"/>
      <c r="B401" s="56"/>
      <c r="C401" s="19" t="s">
        <v>921</v>
      </c>
      <c r="D401" s="20"/>
      <c r="E401" s="19" t="s">
        <v>895</v>
      </c>
      <c r="F401" s="20" t="n">
        <v>8</v>
      </c>
      <c r="G401" s="20"/>
      <c r="H401" s="20" t="s">
        <v>38</v>
      </c>
      <c r="I401" s="20" t="s">
        <v>38</v>
      </c>
      <c r="J401" s="20"/>
      <c r="K401" s="19" t="s">
        <v>922</v>
      </c>
      <c r="L401" s="57"/>
      <c r="M401" s="57"/>
      <c r="N401" s="57"/>
    </row>
    <row r="402" customFormat="false" ht="36" hidden="false" customHeight="false" outlineLevel="0" collapsed="false">
      <c r="A402" s="56"/>
      <c r="B402" s="56"/>
      <c r="C402" s="19" t="s">
        <v>923</v>
      </c>
      <c r="D402" s="20"/>
      <c r="E402" s="19" t="s">
        <v>895</v>
      </c>
      <c r="F402" s="20" t="n">
        <v>5</v>
      </c>
      <c r="G402" s="20"/>
      <c r="H402" s="20" t="s">
        <v>38</v>
      </c>
      <c r="I402" s="20" t="s">
        <v>38</v>
      </c>
      <c r="J402" s="20"/>
      <c r="K402" s="19" t="s">
        <v>924</v>
      </c>
      <c r="L402" s="57"/>
      <c r="M402" s="57"/>
      <c r="N402" s="57"/>
    </row>
    <row r="403" customFormat="false" ht="60" hidden="false" customHeight="false" outlineLevel="0" collapsed="false">
      <c r="A403" s="56"/>
      <c r="B403" s="56"/>
      <c r="C403" s="19" t="s">
        <v>925</v>
      </c>
      <c r="D403" s="20"/>
      <c r="E403" s="19" t="s">
        <v>895</v>
      </c>
      <c r="F403" s="20" t="n">
        <v>5</v>
      </c>
      <c r="G403" s="20"/>
      <c r="H403" s="20" t="s">
        <v>38</v>
      </c>
      <c r="I403" s="20" t="s">
        <v>38</v>
      </c>
      <c r="J403" s="20"/>
      <c r="K403" s="19" t="s">
        <v>926</v>
      </c>
      <c r="L403" s="57"/>
      <c r="M403" s="57"/>
      <c r="N403" s="57"/>
    </row>
    <row r="404" customFormat="false" ht="60" hidden="false" customHeight="false" outlineLevel="0" collapsed="false">
      <c r="A404" s="56"/>
      <c r="B404" s="56"/>
      <c r="C404" s="19" t="s">
        <v>927</v>
      </c>
      <c r="D404" s="20"/>
      <c r="E404" s="19" t="s">
        <v>895</v>
      </c>
      <c r="F404" s="20" t="n">
        <v>5</v>
      </c>
      <c r="G404" s="20"/>
      <c r="H404" s="20" t="s">
        <v>38</v>
      </c>
      <c r="I404" s="20" t="s">
        <v>38</v>
      </c>
      <c r="J404" s="20"/>
      <c r="K404" s="19" t="s">
        <v>928</v>
      </c>
      <c r="L404" s="57"/>
      <c r="M404" s="57"/>
      <c r="N404" s="57"/>
    </row>
    <row r="405" customFormat="false" ht="48" hidden="false" customHeight="false" outlineLevel="0" collapsed="false">
      <c r="A405" s="56"/>
      <c r="B405" s="56"/>
      <c r="C405" s="19" t="s">
        <v>929</v>
      </c>
      <c r="D405" s="20"/>
      <c r="E405" s="19" t="s">
        <v>895</v>
      </c>
      <c r="F405" s="20" t="n">
        <v>1</v>
      </c>
      <c r="G405" s="20"/>
      <c r="H405" s="20" t="s">
        <v>38</v>
      </c>
      <c r="I405" s="20"/>
      <c r="J405" s="20"/>
      <c r="K405" s="19" t="s">
        <v>930</v>
      </c>
      <c r="L405" s="57"/>
      <c r="M405" s="57"/>
      <c r="N405" s="57"/>
    </row>
    <row r="406" customFormat="false" ht="36" hidden="false" customHeight="false" outlineLevel="0" collapsed="false">
      <c r="A406" s="56"/>
      <c r="B406" s="56"/>
      <c r="C406" s="19" t="s">
        <v>931</v>
      </c>
      <c r="D406" s="20"/>
      <c r="E406" s="19" t="s">
        <v>895</v>
      </c>
      <c r="F406" s="20" t="n">
        <v>1</v>
      </c>
      <c r="G406" s="20"/>
      <c r="H406" s="20" t="s">
        <v>38</v>
      </c>
      <c r="I406" s="20"/>
      <c r="J406" s="20"/>
      <c r="K406" s="19" t="s">
        <v>932</v>
      </c>
      <c r="L406" s="57"/>
      <c r="M406" s="57"/>
      <c r="N406" s="57"/>
    </row>
    <row r="407" customFormat="false" ht="48" hidden="false" customHeight="false" outlineLevel="0" collapsed="false">
      <c r="A407" s="56"/>
      <c r="B407" s="56"/>
      <c r="C407" s="19" t="s">
        <v>933</v>
      </c>
      <c r="D407" s="20"/>
      <c r="E407" s="19" t="s">
        <v>895</v>
      </c>
      <c r="F407" s="20" t="n">
        <v>1</v>
      </c>
      <c r="G407" s="20"/>
      <c r="H407" s="20" t="s">
        <v>38</v>
      </c>
      <c r="I407" s="20"/>
      <c r="J407" s="20"/>
      <c r="K407" s="19" t="s">
        <v>934</v>
      </c>
      <c r="L407" s="57"/>
      <c r="M407" s="57"/>
      <c r="N407" s="57"/>
    </row>
    <row r="408" customFormat="false" ht="48" hidden="false" customHeight="false" outlineLevel="0" collapsed="false">
      <c r="A408" s="56"/>
      <c r="B408" s="56"/>
      <c r="C408" s="19" t="s">
        <v>935</v>
      </c>
      <c r="D408" s="20"/>
      <c r="E408" s="19" t="s">
        <v>895</v>
      </c>
      <c r="F408" s="20" t="n">
        <v>1</v>
      </c>
      <c r="G408" s="20"/>
      <c r="H408" s="20" t="s">
        <v>38</v>
      </c>
      <c r="I408" s="20"/>
      <c r="J408" s="20"/>
      <c r="K408" s="19" t="s">
        <v>936</v>
      </c>
      <c r="L408" s="57"/>
      <c r="M408" s="57"/>
      <c r="N408" s="57"/>
    </row>
    <row r="409" customFormat="false" ht="48" hidden="false" customHeight="false" outlineLevel="0" collapsed="false">
      <c r="A409" s="56"/>
      <c r="B409" s="56"/>
      <c r="C409" s="19" t="s">
        <v>937</v>
      </c>
      <c r="D409" s="20"/>
      <c r="E409" s="19" t="s">
        <v>895</v>
      </c>
      <c r="F409" s="20" t="n">
        <v>1</v>
      </c>
      <c r="G409" s="20"/>
      <c r="H409" s="20" t="s">
        <v>38</v>
      </c>
      <c r="I409" s="20" t="s">
        <v>38</v>
      </c>
      <c r="J409" s="20"/>
      <c r="K409" s="19" t="s">
        <v>938</v>
      </c>
      <c r="L409" s="57"/>
      <c r="M409" s="57"/>
      <c r="N409" s="57"/>
    </row>
    <row r="410" customFormat="false" ht="60" hidden="false" customHeight="false" outlineLevel="0" collapsed="false">
      <c r="A410" s="56"/>
      <c r="B410" s="56"/>
      <c r="C410" s="55" t="s">
        <v>939</v>
      </c>
      <c r="D410" s="20"/>
      <c r="E410" s="19" t="s">
        <v>895</v>
      </c>
      <c r="F410" s="20" t="n">
        <v>4</v>
      </c>
      <c r="G410" s="20"/>
      <c r="H410" s="20" t="s">
        <v>38</v>
      </c>
      <c r="I410" s="20" t="s">
        <v>38</v>
      </c>
      <c r="J410" s="20"/>
      <c r="K410" s="19" t="s">
        <v>940</v>
      </c>
      <c r="L410" s="57"/>
      <c r="M410" s="57"/>
      <c r="N410" s="57"/>
    </row>
    <row r="411" customFormat="false" ht="36" hidden="false" customHeight="false" outlineLevel="0" collapsed="false">
      <c r="A411" s="56"/>
      <c r="B411" s="56"/>
      <c r="C411" s="19" t="s">
        <v>941</v>
      </c>
      <c r="D411" s="20"/>
      <c r="E411" s="19" t="s">
        <v>895</v>
      </c>
      <c r="F411" s="20" t="n">
        <v>2</v>
      </c>
      <c r="G411" s="20"/>
      <c r="H411" s="20" t="s">
        <v>38</v>
      </c>
      <c r="I411" s="20"/>
      <c r="J411" s="20"/>
      <c r="K411" s="19" t="s">
        <v>942</v>
      </c>
      <c r="L411" s="57"/>
      <c r="M411" s="57"/>
      <c r="N411" s="57"/>
    </row>
    <row r="412" customFormat="false" ht="36" hidden="false" customHeight="false" outlineLevel="0" collapsed="false">
      <c r="A412" s="56"/>
      <c r="B412" s="56"/>
      <c r="C412" s="55" t="s">
        <v>943</v>
      </c>
      <c r="D412" s="20"/>
      <c r="E412" s="19" t="s">
        <v>895</v>
      </c>
      <c r="F412" s="20" t="n">
        <v>2</v>
      </c>
      <c r="G412" s="20"/>
      <c r="H412" s="20" t="s">
        <v>38</v>
      </c>
      <c r="I412" s="20"/>
      <c r="J412" s="20"/>
      <c r="K412" s="19" t="s">
        <v>944</v>
      </c>
      <c r="L412" s="57"/>
      <c r="M412" s="57"/>
      <c r="N412" s="57"/>
    </row>
    <row r="413" customFormat="false" ht="60" hidden="false" customHeight="false" outlineLevel="0" collapsed="false">
      <c r="A413" s="56"/>
      <c r="B413" s="56"/>
      <c r="C413" s="19" t="s">
        <v>945</v>
      </c>
      <c r="D413" s="20"/>
      <c r="E413" s="19" t="s">
        <v>895</v>
      </c>
      <c r="F413" s="20" t="n">
        <v>10</v>
      </c>
      <c r="G413" s="20"/>
      <c r="H413" s="20" t="s">
        <v>38</v>
      </c>
      <c r="I413" s="20"/>
      <c r="J413" s="20"/>
      <c r="K413" s="19" t="s">
        <v>946</v>
      </c>
      <c r="L413" s="57"/>
      <c r="M413" s="57"/>
      <c r="N413" s="57"/>
    </row>
    <row r="414" customFormat="false" ht="24" hidden="false" customHeight="true" outlineLevel="0" collapsed="false">
      <c r="A414" s="20" t="n">
        <v>46</v>
      </c>
      <c r="B414" s="19" t="s">
        <v>947</v>
      </c>
      <c r="C414" s="18" t="s">
        <v>948</v>
      </c>
      <c r="D414" s="45" t="s">
        <v>949</v>
      </c>
      <c r="E414" s="18" t="s">
        <v>950</v>
      </c>
      <c r="F414" s="45" t="n">
        <v>2</v>
      </c>
      <c r="G414" s="45"/>
      <c r="H414" s="45" t="n">
        <v>2</v>
      </c>
      <c r="I414" s="45"/>
      <c r="J414" s="45"/>
      <c r="K414" s="18" t="s">
        <v>951</v>
      </c>
      <c r="L414" s="18" t="s">
        <v>952</v>
      </c>
      <c r="M414" s="18" t="n">
        <v>18986936368</v>
      </c>
      <c r="N414" s="18" t="n">
        <v>603765613</v>
      </c>
    </row>
    <row r="415" customFormat="false" ht="13.5" hidden="false" customHeight="false" outlineLevel="0" collapsed="false">
      <c r="A415" s="20"/>
      <c r="B415" s="20"/>
      <c r="C415" s="18" t="s">
        <v>953</v>
      </c>
      <c r="D415" s="33" t="s">
        <v>954</v>
      </c>
      <c r="E415" s="18" t="s">
        <v>950</v>
      </c>
      <c r="F415" s="45" t="n">
        <v>4</v>
      </c>
      <c r="G415" s="45"/>
      <c r="H415" s="45" t="n">
        <v>3</v>
      </c>
      <c r="I415" s="45" t="n">
        <v>1</v>
      </c>
      <c r="J415" s="45"/>
      <c r="K415" s="18" t="s">
        <v>955</v>
      </c>
      <c r="L415" s="18"/>
      <c r="M415" s="18"/>
      <c r="N415" s="18"/>
    </row>
    <row r="416" customFormat="false" ht="13.5" hidden="false" customHeight="false" outlineLevel="0" collapsed="false">
      <c r="A416" s="20"/>
      <c r="B416" s="20"/>
      <c r="C416" s="18" t="s">
        <v>956</v>
      </c>
      <c r="D416" s="45" t="s">
        <v>949</v>
      </c>
      <c r="E416" s="18" t="s">
        <v>950</v>
      </c>
      <c r="F416" s="45" t="n">
        <v>5</v>
      </c>
      <c r="G416" s="45"/>
      <c r="H416" s="45" t="n">
        <v>5</v>
      </c>
      <c r="I416" s="45"/>
      <c r="J416" s="45"/>
      <c r="K416" s="18" t="s">
        <v>957</v>
      </c>
      <c r="L416" s="18"/>
      <c r="M416" s="18"/>
      <c r="N416" s="18"/>
    </row>
    <row r="417" customFormat="false" ht="13.5" hidden="false" customHeight="false" outlineLevel="0" collapsed="false">
      <c r="A417" s="20"/>
      <c r="B417" s="20"/>
      <c r="C417" s="18" t="s">
        <v>958</v>
      </c>
      <c r="D417" s="33" t="s">
        <v>954</v>
      </c>
      <c r="E417" s="18" t="s">
        <v>950</v>
      </c>
      <c r="F417" s="45" t="n">
        <v>3</v>
      </c>
      <c r="G417" s="45"/>
      <c r="H417" s="45" t="n">
        <v>2</v>
      </c>
      <c r="I417" s="45" t="n">
        <v>1</v>
      </c>
      <c r="J417" s="45"/>
      <c r="K417" s="18" t="s">
        <v>955</v>
      </c>
      <c r="L417" s="18"/>
      <c r="M417" s="18"/>
      <c r="N417" s="18"/>
    </row>
    <row r="418" customFormat="false" ht="24" hidden="false" customHeight="false" outlineLevel="0" collapsed="false">
      <c r="A418" s="20"/>
      <c r="B418" s="20"/>
      <c r="C418" s="18" t="s">
        <v>959</v>
      </c>
      <c r="D418" s="45" t="s">
        <v>949</v>
      </c>
      <c r="E418" s="18" t="s">
        <v>950</v>
      </c>
      <c r="F418" s="45" t="n">
        <v>1</v>
      </c>
      <c r="G418" s="45"/>
      <c r="H418" s="45" t="n">
        <v>1</v>
      </c>
      <c r="I418" s="45"/>
      <c r="J418" s="45"/>
      <c r="K418" s="18" t="s">
        <v>960</v>
      </c>
      <c r="L418" s="18"/>
      <c r="M418" s="18"/>
      <c r="N418" s="18"/>
    </row>
    <row r="419" customFormat="false" ht="13.5" hidden="false" customHeight="true" outlineLevel="0" collapsed="false">
      <c r="A419" s="20" t="n">
        <v>47</v>
      </c>
      <c r="B419" s="19" t="s">
        <v>961</v>
      </c>
      <c r="C419" s="19" t="s">
        <v>641</v>
      </c>
      <c r="D419" s="20" t="n">
        <v>6</v>
      </c>
      <c r="E419" s="20"/>
      <c r="F419" s="20" t="n">
        <v>5</v>
      </c>
      <c r="G419" s="20" t="n">
        <v>2</v>
      </c>
      <c r="H419" s="20" t="n">
        <v>3</v>
      </c>
      <c r="I419" s="20"/>
      <c r="J419" s="20"/>
      <c r="K419" s="19" t="s">
        <v>962</v>
      </c>
      <c r="L419" s="19" t="s">
        <v>963</v>
      </c>
      <c r="M419" s="20" t="n">
        <v>15897695631</v>
      </c>
      <c r="N419" s="20" t="n">
        <v>847275600</v>
      </c>
    </row>
    <row r="420" customFormat="false" ht="13.5" hidden="false" customHeight="false" outlineLevel="0" collapsed="false">
      <c r="A420" s="20"/>
      <c r="B420" s="20"/>
      <c r="C420" s="19" t="s">
        <v>388</v>
      </c>
      <c r="D420" s="20" t="n">
        <v>6</v>
      </c>
      <c r="E420" s="20"/>
      <c r="F420" s="20" t="n">
        <v>5</v>
      </c>
      <c r="G420" s="20" t="n">
        <v>2</v>
      </c>
      <c r="H420" s="20" t="n">
        <v>3</v>
      </c>
      <c r="I420" s="20"/>
      <c r="J420" s="20"/>
      <c r="K420" s="19" t="s">
        <v>964</v>
      </c>
      <c r="L420" s="19"/>
      <c r="M420" s="19"/>
      <c r="N420" s="19"/>
    </row>
    <row r="421" customFormat="false" ht="24" hidden="false" customHeight="true" outlineLevel="0" collapsed="false">
      <c r="A421" s="20" t="n">
        <v>48</v>
      </c>
      <c r="B421" s="19" t="s">
        <v>965</v>
      </c>
      <c r="C421" s="20" t="s">
        <v>966</v>
      </c>
      <c r="D421" s="20" t="s">
        <v>967</v>
      </c>
      <c r="E421" s="52" t="s">
        <v>68</v>
      </c>
      <c r="F421" s="20" t="n">
        <v>2</v>
      </c>
      <c r="G421" s="20" t="n">
        <v>2</v>
      </c>
      <c r="H421" s="20"/>
      <c r="I421" s="20"/>
      <c r="J421" s="20"/>
      <c r="K421" s="19" t="s">
        <v>968</v>
      </c>
      <c r="L421" s="19" t="s">
        <v>969</v>
      </c>
      <c r="M421" s="20" t="n">
        <v>13971074811</v>
      </c>
      <c r="N421" s="20" t="n">
        <v>401986302</v>
      </c>
    </row>
    <row r="422" customFormat="false" ht="13.5" hidden="false" customHeight="true" outlineLevel="0" collapsed="false">
      <c r="A422" s="20"/>
      <c r="B422" s="20"/>
      <c r="C422" s="20" t="s">
        <v>970</v>
      </c>
      <c r="D422" s="43" t="n">
        <v>43817</v>
      </c>
      <c r="E422" s="52"/>
      <c r="F422" s="20" t="n">
        <v>1</v>
      </c>
      <c r="G422" s="20"/>
      <c r="H422" s="20" t="n">
        <v>1</v>
      </c>
      <c r="I422" s="20"/>
      <c r="J422" s="20"/>
      <c r="K422" s="19" t="s">
        <v>968</v>
      </c>
      <c r="L422" s="19"/>
      <c r="M422" s="19"/>
      <c r="N422" s="19"/>
    </row>
    <row r="423" customFormat="false" ht="13.5" hidden="false" customHeight="false" outlineLevel="0" collapsed="false">
      <c r="A423" s="20"/>
      <c r="B423" s="20"/>
      <c r="C423" s="20"/>
      <c r="D423" s="43"/>
      <c r="E423" s="52"/>
      <c r="F423" s="20"/>
      <c r="G423" s="20"/>
      <c r="H423" s="20"/>
      <c r="I423" s="20"/>
      <c r="J423" s="20"/>
      <c r="K423" s="20"/>
      <c r="L423" s="20"/>
      <c r="M423" s="20"/>
      <c r="N423" s="20"/>
    </row>
    <row r="424" customFormat="false" ht="24" hidden="false" customHeight="false" outlineLevel="0" collapsed="false">
      <c r="A424" s="20"/>
      <c r="B424" s="20"/>
      <c r="C424" s="20" t="s">
        <v>971</v>
      </c>
      <c r="D424" s="43" t="n">
        <v>43628</v>
      </c>
      <c r="E424" s="52"/>
      <c r="F424" s="20" t="n">
        <v>1</v>
      </c>
      <c r="G424" s="20"/>
      <c r="H424" s="20" t="n">
        <v>1</v>
      </c>
      <c r="I424" s="20"/>
      <c r="J424" s="20"/>
      <c r="K424" s="19" t="s">
        <v>968</v>
      </c>
      <c r="L424" s="19"/>
      <c r="M424" s="19"/>
      <c r="N424" s="19"/>
    </row>
    <row r="425" customFormat="false" ht="24" hidden="false" customHeight="false" outlineLevel="0" collapsed="false">
      <c r="A425" s="20"/>
      <c r="B425" s="20"/>
      <c r="C425" s="19" t="s">
        <v>972</v>
      </c>
      <c r="D425" s="20" t="s">
        <v>973</v>
      </c>
      <c r="E425" s="52"/>
      <c r="F425" s="20" t="n">
        <v>1</v>
      </c>
      <c r="G425" s="20"/>
      <c r="H425" s="20" t="n">
        <v>1</v>
      </c>
      <c r="I425" s="20"/>
      <c r="J425" s="20"/>
      <c r="K425" s="19" t="s">
        <v>968</v>
      </c>
      <c r="L425" s="19"/>
      <c r="M425" s="19"/>
      <c r="N425" s="19"/>
    </row>
    <row r="426" customFormat="false" ht="24" hidden="false" customHeight="false" outlineLevel="0" collapsed="false">
      <c r="A426" s="20"/>
      <c r="B426" s="20"/>
      <c r="C426" s="20" t="s">
        <v>974</v>
      </c>
      <c r="D426" s="43" t="n">
        <v>43817</v>
      </c>
      <c r="E426" s="52"/>
      <c r="F426" s="20" t="n">
        <v>1</v>
      </c>
      <c r="G426" s="20"/>
      <c r="H426" s="20" t="n">
        <v>1</v>
      </c>
      <c r="I426" s="20"/>
      <c r="J426" s="20"/>
      <c r="K426" s="19" t="s">
        <v>968</v>
      </c>
      <c r="L426" s="19"/>
      <c r="M426" s="19"/>
      <c r="N426" s="19"/>
    </row>
    <row r="427" customFormat="false" ht="24" hidden="false" customHeight="false" outlineLevel="0" collapsed="false">
      <c r="A427" s="20"/>
      <c r="B427" s="20"/>
      <c r="C427" s="19" t="s">
        <v>975</v>
      </c>
      <c r="D427" s="20" t="s">
        <v>976</v>
      </c>
      <c r="E427" s="52"/>
      <c r="F427" s="20" t="n">
        <v>50</v>
      </c>
      <c r="G427" s="20" t="n">
        <v>50</v>
      </c>
      <c r="H427" s="20"/>
      <c r="I427" s="20"/>
      <c r="J427" s="20"/>
      <c r="K427" s="19" t="s">
        <v>977</v>
      </c>
      <c r="L427" s="19"/>
      <c r="M427" s="19"/>
      <c r="N427" s="19"/>
    </row>
    <row r="428" customFormat="false" ht="24" hidden="false" customHeight="true" outlineLevel="0" collapsed="false">
      <c r="A428" s="20" t="n">
        <v>49</v>
      </c>
      <c r="B428" s="13" t="s">
        <v>978</v>
      </c>
      <c r="C428" s="19" t="s">
        <v>979</v>
      </c>
      <c r="D428" s="43" t="n">
        <v>43655</v>
      </c>
      <c r="E428" s="19" t="s">
        <v>68</v>
      </c>
      <c r="F428" s="20" t="n">
        <v>3</v>
      </c>
      <c r="G428" s="20"/>
      <c r="H428" s="20"/>
      <c r="I428" s="20" t="n">
        <v>2</v>
      </c>
      <c r="J428" s="20" t="n">
        <v>1</v>
      </c>
      <c r="K428" s="19" t="s">
        <v>980</v>
      </c>
      <c r="L428" s="19" t="s">
        <v>981</v>
      </c>
      <c r="M428" s="20" t="n">
        <v>15377663737</v>
      </c>
      <c r="N428" s="20" t="n">
        <v>3522038690</v>
      </c>
    </row>
    <row r="429" customFormat="false" ht="13.5" hidden="false" customHeight="true" outlineLevel="0" collapsed="false">
      <c r="A429" s="20"/>
      <c r="B429" s="13"/>
      <c r="C429" s="19" t="s">
        <v>982</v>
      </c>
      <c r="D429" s="43" t="n">
        <v>43689</v>
      </c>
      <c r="E429" s="19" t="s">
        <v>68</v>
      </c>
      <c r="F429" s="20" t="n">
        <v>4</v>
      </c>
      <c r="G429" s="20"/>
      <c r="H429" s="20" t="n">
        <v>2</v>
      </c>
      <c r="I429" s="20" t="n">
        <v>2</v>
      </c>
      <c r="J429" s="20"/>
      <c r="K429" s="19" t="s">
        <v>980</v>
      </c>
      <c r="L429" s="19"/>
      <c r="M429" s="19"/>
      <c r="N429" s="19"/>
    </row>
    <row r="430" customFormat="false" ht="13.5" hidden="false" customHeight="false" outlineLevel="0" collapsed="false">
      <c r="A430" s="20"/>
      <c r="B430" s="13"/>
      <c r="C430" s="19"/>
      <c r="D430" s="43"/>
      <c r="E430" s="19"/>
      <c r="F430" s="19"/>
      <c r="G430" s="19"/>
      <c r="H430" s="19"/>
      <c r="I430" s="19"/>
      <c r="J430" s="19"/>
      <c r="K430" s="19"/>
      <c r="L430" s="19"/>
      <c r="M430" s="19"/>
      <c r="N430" s="19"/>
    </row>
    <row r="431" customFormat="false" ht="13.5" hidden="false" customHeight="true" outlineLevel="0" collapsed="false">
      <c r="A431" s="20"/>
      <c r="B431" s="13"/>
      <c r="C431" s="19" t="s">
        <v>983</v>
      </c>
      <c r="D431" s="43" t="n">
        <v>43624</v>
      </c>
      <c r="E431" s="19" t="s">
        <v>68</v>
      </c>
      <c r="F431" s="20" t="n">
        <v>5</v>
      </c>
      <c r="G431" s="20"/>
      <c r="H431" s="20" t="n">
        <v>3</v>
      </c>
      <c r="I431" s="20" t="n">
        <v>2</v>
      </c>
      <c r="J431" s="20"/>
      <c r="K431" s="19" t="s">
        <v>980</v>
      </c>
      <c r="L431" s="19"/>
      <c r="M431" s="19"/>
      <c r="N431" s="19"/>
    </row>
    <row r="432" customFormat="false" ht="13.5" hidden="false" customHeight="false" outlineLevel="0" collapsed="false">
      <c r="A432" s="20"/>
      <c r="B432" s="13"/>
      <c r="C432" s="19"/>
      <c r="D432" s="43"/>
      <c r="E432" s="19"/>
      <c r="F432" s="19"/>
      <c r="G432" s="19"/>
      <c r="H432" s="19"/>
      <c r="I432" s="19"/>
      <c r="J432" s="19"/>
      <c r="K432" s="19"/>
      <c r="L432" s="19"/>
      <c r="M432" s="19"/>
      <c r="N432" s="19"/>
    </row>
    <row r="433" customFormat="false" ht="24" hidden="false" customHeight="false" outlineLevel="0" collapsed="false">
      <c r="A433" s="20"/>
      <c r="B433" s="13"/>
      <c r="C433" s="19" t="s">
        <v>984</v>
      </c>
      <c r="D433" s="43" t="n">
        <v>43758</v>
      </c>
      <c r="E433" s="19" t="s">
        <v>244</v>
      </c>
      <c r="F433" s="20" t="n">
        <v>10</v>
      </c>
      <c r="G433" s="20"/>
      <c r="H433" s="20" t="n">
        <v>5</v>
      </c>
      <c r="I433" s="20" t="n">
        <v>5</v>
      </c>
      <c r="J433" s="20"/>
      <c r="K433" s="19" t="s">
        <v>980</v>
      </c>
      <c r="L433" s="19"/>
      <c r="M433" s="19"/>
      <c r="N433" s="19"/>
    </row>
    <row r="434" customFormat="false" ht="36" hidden="false" customHeight="true" outlineLevel="0" collapsed="false">
      <c r="A434" s="20" t="n">
        <v>50</v>
      </c>
      <c r="B434" s="13" t="s">
        <v>985</v>
      </c>
      <c r="C434" s="19" t="s">
        <v>986</v>
      </c>
      <c r="D434" s="20" t="s">
        <v>987</v>
      </c>
      <c r="E434" s="19" t="s">
        <v>988</v>
      </c>
      <c r="F434" s="20" t="n">
        <v>50</v>
      </c>
      <c r="G434" s="20" t="n">
        <v>0</v>
      </c>
      <c r="H434" s="20" t="n">
        <v>30</v>
      </c>
      <c r="I434" s="20" t="n">
        <v>20</v>
      </c>
      <c r="J434" s="20" t="n">
        <v>0</v>
      </c>
      <c r="K434" s="19" t="s">
        <v>989</v>
      </c>
      <c r="L434" s="19" t="s">
        <v>990</v>
      </c>
      <c r="M434" s="20" t="s">
        <v>991</v>
      </c>
      <c r="N434" s="20" t="n">
        <v>1802240239</v>
      </c>
    </row>
    <row r="435" customFormat="false" ht="36" hidden="false" customHeight="false" outlineLevel="0" collapsed="false">
      <c r="A435" s="20"/>
      <c r="B435" s="13"/>
      <c r="C435" s="19" t="s">
        <v>992</v>
      </c>
      <c r="D435" s="20" t="s">
        <v>987</v>
      </c>
      <c r="E435" s="19" t="s">
        <v>988</v>
      </c>
      <c r="F435" s="20" t="n">
        <v>10</v>
      </c>
      <c r="G435" s="20" t="n">
        <v>0</v>
      </c>
      <c r="H435" s="20" t="n">
        <v>3</v>
      </c>
      <c r="I435" s="20" t="n">
        <v>7</v>
      </c>
      <c r="J435" s="20" t="n">
        <v>0</v>
      </c>
      <c r="K435" s="19" t="s">
        <v>993</v>
      </c>
      <c r="L435" s="19"/>
      <c r="M435" s="19"/>
      <c r="N435" s="19"/>
    </row>
    <row r="436" customFormat="false" ht="24" hidden="false" customHeight="false" outlineLevel="0" collapsed="false">
      <c r="A436" s="20"/>
      <c r="B436" s="13"/>
      <c r="C436" s="19" t="s">
        <v>994</v>
      </c>
      <c r="D436" s="20" t="s">
        <v>987</v>
      </c>
      <c r="E436" s="19" t="s">
        <v>995</v>
      </c>
      <c r="F436" s="20" t="n">
        <v>20</v>
      </c>
      <c r="G436" s="20" t="n">
        <v>0</v>
      </c>
      <c r="H436" s="20" t="n">
        <v>12</v>
      </c>
      <c r="I436" s="20" t="n">
        <v>8</v>
      </c>
      <c r="J436" s="20" t="n">
        <v>0</v>
      </c>
      <c r="K436" s="19" t="s">
        <v>996</v>
      </c>
      <c r="L436" s="19"/>
      <c r="M436" s="19"/>
      <c r="N436" s="19"/>
    </row>
    <row r="437" customFormat="false" ht="60" hidden="false" customHeight="true" outlineLevel="0" collapsed="false">
      <c r="A437" s="20"/>
      <c r="B437" s="13"/>
      <c r="C437" s="19" t="s">
        <v>997</v>
      </c>
      <c r="D437" s="20" t="s">
        <v>987</v>
      </c>
      <c r="E437" s="19" t="s">
        <v>998</v>
      </c>
      <c r="F437" s="20" t="n">
        <v>20</v>
      </c>
      <c r="G437" s="20" t="n">
        <v>0</v>
      </c>
      <c r="H437" s="20" t="n">
        <v>15</v>
      </c>
      <c r="I437" s="20" t="n">
        <v>5</v>
      </c>
      <c r="J437" s="20" t="n">
        <v>0</v>
      </c>
      <c r="K437" s="19" t="s">
        <v>999</v>
      </c>
      <c r="L437" s="19"/>
      <c r="M437" s="19"/>
      <c r="N437" s="19"/>
    </row>
    <row r="438" customFormat="false" ht="13.5" hidden="false" customHeight="false" outlineLevel="0" collapsed="false">
      <c r="A438" s="20"/>
      <c r="B438" s="13"/>
      <c r="C438" s="19"/>
      <c r="D438" s="19"/>
      <c r="E438" s="19" t="s">
        <v>1000</v>
      </c>
      <c r="F438" s="20"/>
      <c r="G438" s="20"/>
      <c r="H438" s="20"/>
      <c r="I438" s="20"/>
      <c r="J438" s="20"/>
      <c r="K438" s="20"/>
      <c r="L438" s="19"/>
      <c r="M438" s="19"/>
      <c r="N438" s="19"/>
    </row>
    <row r="439" customFormat="false" ht="36" hidden="false" customHeight="true" outlineLevel="0" collapsed="false">
      <c r="A439" s="20"/>
      <c r="B439" s="13"/>
      <c r="C439" s="19" t="s">
        <v>1001</v>
      </c>
      <c r="D439" s="20" t="s">
        <v>987</v>
      </c>
      <c r="E439" s="19" t="s">
        <v>1002</v>
      </c>
      <c r="F439" s="20" t="n">
        <v>8</v>
      </c>
      <c r="G439" s="20" t="n">
        <v>0</v>
      </c>
      <c r="H439" s="20" t="n">
        <v>6</v>
      </c>
      <c r="I439" s="20" t="n">
        <v>2</v>
      </c>
      <c r="J439" s="20" t="n">
        <v>0</v>
      </c>
      <c r="K439" s="19" t="s">
        <v>1003</v>
      </c>
      <c r="L439" s="19"/>
      <c r="M439" s="19"/>
      <c r="N439" s="19"/>
    </row>
    <row r="440" customFormat="false" ht="13.5" hidden="false" customHeight="false" outlineLevel="0" collapsed="false">
      <c r="A440" s="20"/>
      <c r="B440" s="13"/>
      <c r="C440" s="19"/>
      <c r="D440" s="19"/>
      <c r="E440" s="19" t="s">
        <v>1004</v>
      </c>
      <c r="F440" s="20"/>
      <c r="G440" s="20"/>
      <c r="H440" s="20"/>
      <c r="I440" s="20"/>
      <c r="J440" s="20"/>
      <c r="K440" s="20"/>
      <c r="L440" s="19"/>
      <c r="M440" s="19"/>
      <c r="N440" s="19"/>
    </row>
    <row r="441" customFormat="false" ht="36" hidden="false" customHeight="true" outlineLevel="0" collapsed="false">
      <c r="A441" s="20"/>
      <c r="B441" s="13"/>
      <c r="C441" s="19" t="s">
        <v>1005</v>
      </c>
      <c r="D441" s="20" t="s">
        <v>987</v>
      </c>
      <c r="E441" s="19" t="s">
        <v>1006</v>
      </c>
      <c r="F441" s="20" t="n">
        <v>10</v>
      </c>
      <c r="G441" s="20" t="n">
        <v>0</v>
      </c>
      <c r="H441" s="20" t="n">
        <v>7</v>
      </c>
      <c r="I441" s="20" t="n">
        <v>3</v>
      </c>
      <c r="J441" s="20" t="n">
        <v>0</v>
      </c>
      <c r="K441" s="19" t="s">
        <v>1007</v>
      </c>
      <c r="L441" s="19"/>
      <c r="M441" s="19"/>
      <c r="N441" s="19"/>
    </row>
    <row r="442" customFormat="false" ht="24" hidden="false" customHeight="false" outlineLevel="0" collapsed="false">
      <c r="A442" s="20"/>
      <c r="B442" s="13"/>
      <c r="C442" s="19" t="s">
        <v>1008</v>
      </c>
      <c r="D442" s="20"/>
      <c r="E442" s="19" t="s">
        <v>1009</v>
      </c>
      <c r="F442" s="20"/>
      <c r="G442" s="20"/>
      <c r="H442" s="20"/>
      <c r="I442" s="20"/>
      <c r="J442" s="20"/>
      <c r="K442" s="20"/>
      <c r="L442" s="19"/>
      <c r="M442" s="19"/>
      <c r="N442" s="19"/>
    </row>
    <row r="443" customFormat="false" ht="36" hidden="false" customHeight="true" outlineLevel="0" collapsed="false">
      <c r="A443" s="20"/>
      <c r="B443" s="13"/>
      <c r="C443" s="19" t="s">
        <v>1010</v>
      </c>
      <c r="D443" s="20" t="s">
        <v>987</v>
      </c>
      <c r="E443" s="19" t="s">
        <v>1006</v>
      </c>
      <c r="F443" s="20" t="n">
        <v>8</v>
      </c>
      <c r="G443" s="20" t="n">
        <v>0</v>
      </c>
      <c r="H443" s="20" t="n">
        <v>5</v>
      </c>
      <c r="I443" s="20" t="n">
        <v>3</v>
      </c>
      <c r="J443" s="20" t="n">
        <v>0</v>
      </c>
      <c r="K443" s="19" t="s">
        <v>1011</v>
      </c>
      <c r="L443" s="19"/>
      <c r="M443" s="19"/>
      <c r="N443" s="19"/>
    </row>
    <row r="444" customFormat="false" ht="13.5" hidden="false" customHeight="false" outlineLevel="0" collapsed="false">
      <c r="A444" s="20"/>
      <c r="B444" s="13"/>
      <c r="C444" s="19"/>
      <c r="D444" s="19"/>
      <c r="E444" s="19" t="s">
        <v>1009</v>
      </c>
      <c r="F444" s="20"/>
      <c r="G444" s="20"/>
      <c r="H444" s="20"/>
      <c r="I444" s="20"/>
      <c r="J444" s="20"/>
      <c r="K444" s="20"/>
      <c r="L444" s="19"/>
      <c r="M444" s="19"/>
      <c r="N444" s="19"/>
    </row>
    <row r="445" customFormat="false" ht="60" hidden="false" customHeight="true" outlineLevel="0" collapsed="false">
      <c r="A445" s="20"/>
      <c r="B445" s="13"/>
      <c r="C445" s="19" t="s">
        <v>1012</v>
      </c>
      <c r="D445" s="20" t="s">
        <v>987</v>
      </c>
      <c r="E445" s="19" t="s">
        <v>1013</v>
      </c>
      <c r="F445" s="20" t="n">
        <v>15</v>
      </c>
      <c r="G445" s="20" t="n">
        <v>0</v>
      </c>
      <c r="H445" s="20" t="n">
        <v>10</v>
      </c>
      <c r="I445" s="20" t="n">
        <v>5</v>
      </c>
      <c r="J445" s="20" t="n">
        <v>0</v>
      </c>
      <c r="K445" s="19" t="s">
        <v>1014</v>
      </c>
      <c r="L445" s="19"/>
      <c r="M445" s="19"/>
      <c r="N445" s="19"/>
    </row>
    <row r="446" customFormat="false" ht="13.5" hidden="false" customHeight="false" outlineLevel="0" collapsed="false">
      <c r="A446" s="20"/>
      <c r="B446" s="13"/>
      <c r="C446" s="19"/>
      <c r="D446" s="19"/>
      <c r="E446" s="19" t="s">
        <v>1000</v>
      </c>
      <c r="F446" s="20"/>
      <c r="G446" s="20"/>
      <c r="H446" s="20"/>
      <c r="I446" s="20"/>
      <c r="J446" s="20"/>
      <c r="K446" s="20"/>
      <c r="L446" s="19"/>
      <c r="M446" s="19"/>
      <c r="N446" s="19"/>
    </row>
    <row r="447" customFormat="false" ht="36" hidden="false" customHeight="false" outlineLevel="0" collapsed="false">
      <c r="A447" s="20"/>
      <c r="B447" s="13"/>
      <c r="C447" s="19" t="s">
        <v>1015</v>
      </c>
      <c r="D447" s="20" t="s">
        <v>987</v>
      </c>
      <c r="E447" s="19" t="s">
        <v>988</v>
      </c>
      <c r="F447" s="20" t="n">
        <v>15</v>
      </c>
      <c r="G447" s="20" t="n">
        <v>0</v>
      </c>
      <c r="H447" s="20" t="n">
        <v>12</v>
      </c>
      <c r="I447" s="20" t="n">
        <v>3</v>
      </c>
      <c r="J447" s="20" t="n">
        <v>0</v>
      </c>
      <c r="K447" s="19" t="s">
        <v>292</v>
      </c>
      <c r="L447" s="19"/>
      <c r="M447" s="19"/>
      <c r="N447" s="19"/>
    </row>
    <row r="448" customFormat="false" ht="36" hidden="false" customHeight="false" outlineLevel="0" collapsed="false">
      <c r="A448" s="20"/>
      <c r="B448" s="13"/>
      <c r="C448" s="19" t="s">
        <v>1016</v>
      </c>
      <c r="D448" s="20" t="s">
        <v>987</v>
      </c>
      <c r="E448" s="19" t="s">
        <v>988</v>
      </c>
      <c r="F448" s="20" t="n">
        <v>10</v>
      </c>
      <c r="G448" s="20" t="n">
        <v>0</v>
      </c>
      <c r="H448" s="20" t="n">
        <v>7</v>
      </c>
      <c r="I448" s="20" t="n">
        <v>3</v>
      </c>
      <c r="J448" s="20" t="n">
        <v>0</v>
      </c>
      <c r="K448" s="19" t="s">
        <v>1017</v>
      </c>
      <c r="L448" s="19"/>
      <c r="M448" s="19"/>
      <c r="N448" s="19"/>
    </row>
    <row r="449" customFormat="false" ht="36" hidden="false" customHeight="false" outlineLevel="0" collapsed="false">
      <c r="A449" s="20"/>
      <c r="B449" s="13"/>
      <c r="C449" s="19" t="s">
        <v>1018</v>
      </c>
      <c r="D449" s="20" t="s">
        <v>987</v>
      </c>
      <c r="E449" s="19" t="s">
        <v>988</v>
      </c>
      <c r="F449" s="20" t="n">
        <v>15</v>
      </c>
      <c r="G449" s="20" t="n">
        <v>0</v>
      </c>
      <c r="H449" s="20" t="n">
        <v>10</v>
      </c>
      <c r="I449" s="20" t="n">
        <v>5</v>
      </c>
      <c r="J449" s="20" t="n">
        <v>0</v>
      </c>
      <c r="K449" s="19" t="s">
        <v>1019</v>
      </c>
      <c r="L449" s="19"/>
      <c r="M449" s="19"/>
      <c r="N449" s="19"/>
    </row>
    <row r="450" customFormat="false" ht="60" hidden="false" customHeight="false" outlineLevel="0" collapsed="false">
      <c r="A450" s="20"/>
      <c r="B450" s="13"/>
      <c r="C450" s="19" t="s">
        <v>1020</v>
      </c>
      <c r="D450" s="20" t="s">
        <v>987</v>
      </c>
      <c r="E450" s="19" t="s">
        <v>988</v>
      </c>
      <c r="F450" s="20" t="n">
        <v>5</v>
      </c>
      <c r="G450" s="20" t="n">
        <v>0</v>
      </c>
      <c r="H450" s="20" t="n">
        <v>2</v>
      </c>
      <c r="I450" s="20" t="n">
        <v>3</v>
      </c>
      <c r="J450" s="20" t="n">
        <v>0</v>
      </c>
      <c r="K450" s="19" t="s">
        <v>1021</v>
      </c>
      <c r="L450" s="19"/>
      <c r="M450" s="19"/>
      <c r="N450" s="19"/>
    </row>
    <row r="451" customFormat="false" ht="48" hidden="false" customHeight="false" outlineLevel="0" collapsed="false">
      <c r="A451" s="20"/>
      <c r="B451" s="13"/>
      <c r="C451" s="19" t="s">
        <v>667</v>
      </c>
      <c r="D451" s="20" t="s">
        <v>987</v>
      </c>
      <c r="E451" s="19" t="s">
        <v>988</v>
      </c>
      <c r="F451" s="20" t="n">
        <v>30</v>
      </c>
      <c r="G451" s="20" t="n">
        <v>0</v>
      </c>
      <c r="H451" s="20" t="n">
        <v>30</v>
      </c>
      <c r="I451" s="20" t="n">
        <v>0</v>
      </c>
      <c r="J451" s="20" t="n">
        <v>0</v>
      </c>
      <c r="K451" s="19" t="s">
        <v>1022</v>
      </c>
      <c r="L451" s="19"/>
      <c r="M451" s="19"/>
      <c r="N451" s="19"/>
    </row>
    <row r="452" customFormat="false" ht="24" hidden="false" customHeight="true" outlineLevel="0" collapsed="false">
      <c r="A452" s="20" t="n">
        <v>51</v>
      </c>
      <c r="B452" s="19" t="s">
        <v>1023</v>
      </c>
      <c r="C452" s="19" t="s">
        <v>1024</v>
      </c>
      <c r="D452" s="20" t="s">
        <v>1025</v>
      </c>
      <c r="E452" s="19" t="s">
        <v>1026</v>
      </c>
      <c r="F452" s="20" t="n">
        <v>10</v>
      </c>
      <c r="G452" s="19" t="s">
        <v>145</v>
      </c>
      <c r="H452" s="19" t="s">
        <v>145</v>
      </c>
      <c r="I452" s="19" t="s">
        <v>145</v>
      </c>
      <c r="J452" s="19" t="s">
        <v>145</v>
      </c>
      <c r="K452" s="19" t="s">
        <v>1027</v>
      </c>
      <c r="L452" s="19" t="s">
        <v>1028</v>
      </c>
      <c r="M452" s="20" t="n">
        <v>13632441886</v>
      </c>
      <c r="N452" s="20" t="n">
        <v>648103401</v>
      </c>
    </row>
    <row r="453" customFormat="false" ht="24" hidden="false" customHeight="false" outlineLevel="0" collapsed="false">
      <c r="A453" s="20"/>
      <c r="B453" s="20"/>
      <c r="C453" s="19" t="s">
        <v>1029</v>
      </c>
      <c r="D453" s="20" t="s">
        <v>1025</v>
      </c>
      <c r="E453" s="19" t="s">
        <v>1026</v>
      </c>
      <c r="F453" s="20" t="n">
        <v>10</v>
      </c>
      <c r="G453" s="19" t="s">
        <v>145</v>
      </c>
      <c r="H453" s="19" t="s">
        <v>145</v>
      </c>
      <c r="I453" s="19" t="s">
        <v>145</v>
      </c>
      <c r="J453" s="19" t="s">
        <v>145</v>
      </c>
      <c r="K453" s="19" t="s">
        <v>1027</v>
      </c>
      <c r="L453" s="19"/>
      <c r="M453" s="19"/>
      <c r="N453" s="19"/>
    </row>
    <row r="454" customFormat="false" ht="13.5" hidden="false" customHeight="false" outlineLevel="0" collapsed="false">
      <c r="A454" s="20"/>
      <c r="B454" s="20"/>
      <c r="C454" s="19" t="s">
        <v>1030</v>
      </c>
      <c r="D454" s="20" t="s">
        <v>1031</v>
      </c>
      <c r="E454" s="19" t="s">
        <v>1026</v>
      </c>
      <c r="F454" s="20" t="n">
        <v>2</v>
      </c>
      <c r="G454" s="19" t="s">
        <v>145</v>
      </c>
      <c r="H454" s="19" t="s">
        <v>145</v>
      </c>
      <c r="I454" s="19" t="s">
        <v>145</v>
      </c>
      <c r="J454" s="19" t="s">
        <v>145</v>
      </c>
      <c r="K454" s="19" t="s">
        <v>1032</v>
      </c>
      <c r="L454" s="19"/>
      <c r="M454" s="19"/>
      <c r="N454" s="19"/>
    </row>
    <row r="455" customFormat="false" ht="13.5" hidden="false" customHeight="false" outlineLevel="0" collapsed="false">
      <c r="A455" s="20"/>
      <c r="B455" s="20"/>
      <c r="C455" s="19" t="s">
        <v>1033</v>
      </c>
      <c r="D455" s="20" t="s">
        <v>1034</v>
      </c>
      <c r="E455" s="19" t="s">
        <v>1026</v>
      </c>
      <c r="F455" s="20" t="n">
        <v>10</v>
      </c>
      <c r="G455" s="19" t="s">
        <v>145</v>
      </c>
      <c r="H455" s="19" t="s">
        <v>145</v>
      </c>
      <c r="I455" s="19" t="s">
        <v>145</v>
      </c>
      <c r="J455" s="19" t="s">
        <v>145</v>
      </c>
      <c r="K455" s="19" t="s">
        <v>1035</v>
      </c>
      <c r="L455" s="19"/>
      <c r="M455" s="19"/>
      <c r="N455" s="19"/>
    </row>
    <row r="456" customFormat="false" ht="13.5" hidden="false" customHeight="false" outlineLevel="0" collapsed="false">
      <c r="A456" s="20"/>
      <c r="B456" s="20"/>
      <c r="C456" s="19" t="s">
        <v>1036</v>
      </c>
      <c r="D456" s="20" t="s">
        <v>1031</v>
      </c>
      <c r="E456" s="19" t="s">
        <v>1026</v>
      </c>
      <c r="F456" s="20" t="n">
        <v>2</v>
      </c>
      <c r="G456" s="19" t="s">
        <v>145</v>
      </c>
      <c r="H456" s="19" t="s">
        <v>145</v>
      </c>
      <c r="I456" s="19" t="s">
        <v>145</v>
      </c>
      <c r="J456" s="19" t="s">
        <v>145</v>
      </c>
      <c r="K456" s="19" t="s">
        <v>1037</v>
      </c>
      <c r="L456" s="19"/>
      <c r="M456" s="19"/>
      <c r="N456" s="19"/>
    </row>
    <row r="457" customFormat="false" ht="13.5" hidden="false" customHeight="false" outlineLevel="0" collapsed="false">
      <c r="A457" s="20"/>
      <c r="B457" s="20"/>
      <c r="C457" s="19" t="s">
        <v>1038</v>
      </c>
      <c r="D457" s="20" t="s">
        <v>1034</v>
      </c>
      <c r="E457" s="19" t="s">
        <v>1026</v>
      </c>
      <c r="F457" s="20" t="n">
        <v>10</v>
      </c>
      <c r="G457" s="19" t="s">
        <v>145</v>
      </c>
      <c r="H457" s="19" t="s">
        <v>145</v>
      </c>
      <c r="I457" s="19" t="s">
        <v>145</v>
      </c>
      <c r="J457" s="19" t="s">
        <v>145</v>
      </c>
      <c r="K457" s="19" t="s">
        <v>1035</v>
      </c>
      <c r="L457" s="19"/>
      <c r="M457" s="19"/>
      <c r="N457" s="19"/>
    </row>
    <row r="458" customFormat="false" ht="24" hidden="false" customHeight="true" outlineLevel="0" collapsed="false">
      <c r="A458" s="20" t="n">
        <v>52</v>
      </c>
      <c r="B458" s="19" t="s">
        <v>1039</v>
      </c>
      <c r="C458" s="19" t="s">
        <v>1040</v>
      </c>
      <c r="D458" s="20" t="n">
        <v>4</v>
      </c>
      <c r="E458" s="19" t="s">
        <v>1041</v>
      </c>
      <c r="F458" s="20" t="n">
        <v>20</v>
      </c>
      <c r="G458" s="20" t="s">
        <v>38</v>
      </c>
      <c r="H458" s="20" t="s">
        <v>38</v>
      </c>
      <c r="I458" s="20" t="s">
        <v>38</v>
      </c>
      <c r="J458" s="20"/>
      <c r="K458" s="19" t="s">
        <v>1042</v>
      </c>
      <c r="L458" s="19" t="s">
        <v>1043</v>
      </c>
      <c r="M458" s="20" t="n">
        <v>13802838635</v>
      </c>
      <c r="N458" s="20" t="n">
        <v>2722754338</v>
      </c>
    </row>
    <row r="459" customFormat="false" ht="24" hidden="false" customHeight="false" outlineLevel="0" collapsed="false">
      <c r="A459" s="20"/>
      <c r="B459" s="20"/>
      <c r="C459" s="19" t="s">
        <v>1044</v>
      </c>
      <c r="D459" s="43" t="n">
        <v>43595</v>
      </c>
      <c r="E459" s="19" t="s">
        <v>1041</v>
      </c>
      <c r="F459" s="20" t="n">
        <v>20</v>
      </c>
      <c r="G459" s="20" t="s">
        <v>38</v>
      </c>
      <c r="H459" s="20" t="s">
        <v>38</v>
      </c>
      <c r="I459" s="20" t="s">
        <v>38</v>
      </c>
      <c r="J459" s="20"/>
      <c r="K459" s="19" t="s">
        <v>1042</v>
      </c>
      <c r="L459" s="19"/>
      <c r="M459" s="19"/>
      <c r="N459" s="19"/>
    </row>
    <row r="460" customFormat="false" ht="24" hidden="false" customHeight="true" outlineLevel="0" collapsed="false">
      <c r="A460" s="20" t="n">
        <v>53</v>
      </c>
      <c r="B460" s="19" t="s">
        <v>1045</v>
      </c>
      <c r="C460" s="19" t="s">
        <v>1046</v>
      </c>
      <c r="D460" s="43" t="n">
        <v>43687</v>
      </c>
      <c r="E460" s="19" t="s">
        <v>1047</v>
      </c>
      <c r="F460" s="20" t="n">
        <v>5</v>
      </c>
      <c r="G460" s="20"/>
      <c r="H460" s="20" t="n">
        <v>5</v>
      </c>
      <c r="I460" s="20"/>
      <c r="J460" s="20"/>
      <c r="K460" s="19" t="s">
        <v>1048</v>
      </c>
      <c r="L460" s="19" t="s">
        <v>1049</v>
      </c>
      <c r="M460" s="20" t="n">
        <v>13650463052</v>
      </c>
      <c r="N460" s="20" t="n">
        <v>516178997</v>
      </c>
    </row>
    <row r="461" customFormat="false" ht="13.5" hidden="false" customHeight="false" outlineLevel="0" collapsed="false">
      <c r="A461" s="20"/>
      <c r="B461" s="20"/>
      <c r="C461" s="19" t="s">
        <v>1050</v>
      </c>
      <c r="D461" s="43" t="n">
        <v>43687</v>
      </c>
      <c r="E461" s="19" t="s">
        <v>1051</v>
      </c>
      <c r="F461" s="20" t="n">
        <v>3</v>
      </c>
      <c r="G461" s="20"/>
      <c r="H461" s="20" t="n">
        <v>3</v>
      </c>
      <c r="I461" s="20"/>
      <c r="J461" s="20"/>
      <c r="K461" s="19" t="s">
        <v>1052</v>
      </c>
      <c r="L461" s="19"/>
      <c r="M461" s="19"/>
      <c r="N461" s="19"/>
    </row>
    <row r="462" customFormat="false" ht="13.5" hidden="false" customHeight="false" outlineLevel="0" collapsed="false">
      <c r="A462" s="20"/>
      <c r="B462" s="20"/>
      <c r="C462" s="19" t="s">
        <v>1053</v>
      </c>
      <c r="D462" s="43" t="n">
        <v>43687</v>
      </c>
      <c r="E462" s="19" t="s">
        <v>1051</v>
      </c>
      <c r="F462" s="20" t="n">
        <v>2</v>
      </c>
      <c r="G462" s="20"/>
      <c r="H462" s="20" t="n">
        <v>2</v>
      </c>
      <c r="I462" s="20"/>
      <c r="J462" s="20"/>
      <c r="K462" s="19" t="s">
        <v>1054</v>
      </c>
      <c r="L462" s="19"/>
      <c r="M462" s="19"/>
      <c r="N462" s="19"/>
    </row>
    <row r="463" customFormat="false" ht="24" hidden="false" customHeight="true" outlineLevel="0" collapsed="false">
      <c r="A463" s="20" t="n">
        <v>54</v>
      </c>
      <c r="B463" s="19" t="s">
        <v>1055</v>
      </c>
      <c r="C463" s="19" t="s">
        <v>1056</v>
      </c>
      <c r="D463" s="20"/>
      <c r="E463" s="19" t="s">
        <v>1057</v>
      </c>
      <c r="F463" s="20" t="n">
        <v>3</v>
      </c>
      <c r="G463" s="20"/>
      <c r="H463" s="20"/>
      <c r="I463" s="20"/>
      <c r="J463" s="20"/>
      <c r="K463" s="19" t="s">
        <v>1058</v>
      </c>
      <c r="L463" s="19" t="s">
        <v>880</v>
      </c>
      <c r="M463" s="20" t="n">
        <v>15889615733</v>
      </c>
      <c r="N463" s="20" t="n">
        <v>443874314</v>
      </c>
    </row>
    <row r="464" customFormat="false" ht="24" hidden="false" customHeight="false" outlineLevel="0" collapsed="false">
      <c r="A464" s="20"/>
      <c r="B464" s="20"/>
      <c r="C464" s="19" t="s">
        <v>1059</v>
      </c>
      <c r="D464" s="20"/>
      <c r="E464" s="19" t="s">
        <v>1057</v>
      </c>
      <c r="F464" s="20" t="n">
        <v>1</v>
      </c>
      <c r="G464" s="20"/>
      <c r="H464" s="20"/>
      <c r="I464" s="20"/>
      <c r="J464" s="20"/>
      <c r="K464" s="19" t="s">
        <v>1060</v>
      </c>
      <c r="L464" s="19"/>
      <c r="M464" s="19"/>
      <c r="N464" s="19"/>
    </row>
    <row r="465" customFormat="false" ht="24" hidden="false" customHeight="true" outlineLevel="0" collapsed="false">
      <c r="A465" s="20" t="n">
        <v>55</v>
      </c>
      <c r="B465" s="19" t="s">
        <v>1061</v>
      </c>
      <c r="C465" s="19" t="s">
        <v>1062</v>
      </c>
      <c r="D465" s="20" t="n">
        <v>12</v>
      </c>
      <c r="E465" s="19" t="s">
        <v>1063</v>
      </c>
      <c r="F465" s="20" t="n">
        <v>1</v>
      </c>
      <c r="G465" s="20"/>
      <c r="H465" s="20" t="n">
        <v>1</v>
      </c>
      <c r="I465" s="20"/>
      <c r="J465" s="20"/>
      <c r="K465" s="19" t="s">
        <v>1064</v>
      </c>
      <c r="L465" s="19" t="s">
        <v>1065</v>
      </c>
      <c r="M465" s="20" t="n">
        <v>18186785597</v>
      </c>
      <c r="N465" s="21" t="s">
        <v>1066</v>
      </c>
    </row>
    <row r="466" customFormat="false" ht="24" hidden="false" customHeight="false" outlineLevel="0" collapsed="false">
      <c r="A466" s="20"/>
      <c r="B466" s="20"/>
      <c r="C466" s="19" t="s">
        <v>1067</v>
      </c>
      <c r="D466" s="20" t="n">
        <v>12</v>
      </c>
      <c r="E466" s="19" t="s">
        <v>1063</v>
      </c>
      <c r="F466" s="20" t="n">
        <v>1</v>
      </c>
      <c r="G466" s="20"/>
      <c r="H466" s="20" t="n">
        <v>1</v>
      </c>
      <c r="I466" s="20"/>
      <c r="J466" s="20"/>
      <c r="K466" s="19" t="s">
        <v>1064</v>
      </c>
      <c r="L466" s="19"/>
      <c r="M466" s="19"/>
      <c r="N466" s="19"/>
    </row>
    <row r="467" customFormat="false" ht="24" hidden="false" customHeight="true" outlineLevel="0" collapsed="false">
      <c r="A467" s="20" t="n">
        <v>56</v>
      </c>
      <c r="B467" s="19" t="s">
        <v>1068</v>
      </c>
      <c r="C467" s="19" t="s">
        <v>1069</v>
      </c>
      <c r="D467" s="20" t="s">
        <v>324</v>
      </c>
      <c r="E467" s="19" t="s">
        <v>1070</v>
      </c>
      <c r="F467" s="20" t="n">
        <v>3</v>
      </c>
      <c r="G467" s="20"/>
      <c r="H467" s="20"/>
      <c r="I467" s="20" t="n">
        <v>3</v>
      </c>
      <c r="J467" s="20"/>
      <c r="K467" s="19" t="s">
        <v>1071</v>
      </c>
      <c r="L467" s="19" t="s">
        <v>1072</v>
      </c>
      <c r="M467" s="20" t="s">
        <v>1073</v>
      </c>
      <c r="N467" s="19" t="s">
        <v>1074</v>
      </c>
    </row>
    <row r="468" customFormat="false" ht="24" hidden="false" customHeight="false" outlineLevel="0" collapsed="false">
      <c r="A468" s="20"/>
      <c r="B468" s="19"/>
      <c r="C468" s="19" t="s">
        <v>1075</v>
      </c>
      <c r="D468" s="20" t="s">
        <v>324</v>
      </c>
      <c r="E468" s="19" t="s">
        <v>1070</v>
      </c>
      <c r="F468" s="20" t="n">
        <v>2</v>
      </c>
      <c r="G468" s="20"/>
      <c r="H468" s="20"/>
      <c r="I468" s="20" t="n">
        <v>2</v>
      </c>
      <c r="J468" s="20"/>
      <c r="K468" s="19" t="s">
        <v>1076</v>
      </c>
      <c r="L468" s="19"/>
      <c r="M468" s="19"/>
      <c r="N468" s="19"/>
    </row>
    <row r="469" customFormat="false" ht="24" hidden="false" customHeight="false" outlineLevel="0" collapsed="false">
      <c r="A469" s="20"/>
      <c r="B469" s="19"/>
      <c r="C469" s="19" t="s">
        <v>700</v>
      </c>
      <c r="D469" s="20" t="s">
        <v>1077</v>
      </c>
      <c r="E469" s="19" t="s">
        <v>1070</v>
      </c>
      <c r="F469" s="20" t="n">
        <v>5</v>
      </c>
      <c r="G469" s="20"/>
      <c r="H469" s="20" t="n">
        <v>5</v>
      </c>
      <c r="I469" s="20"/>
      <c r="J469" s="20"/>
      <c r="K469" s="19" t="s">
        <v>1078</v>
      </c>
      <c r="L469" s="19"/>
      <c r="M469" s="19"/>
      <c r="N469" s="19"/>
    </row>
    <row r="470" customFormat="false" ht="24" hidden="false" customHeight="false" outlineLevel="0" collapsed="false">
      <c r="A470" s="20"/>
      <c r="B470" s="19"/>
      <c r="C470" s="19" t="s">
        <v>1079</v>
      </c>
      <c r="D470" s="20" t="s">
        <v>1077</v>
      </c>
      <c r="E470" s="19" t="s">
        <v>1070</v>
      </c>
      <c r="F470" s="20" t="n">
        <v>5</v>
      </c>
      <c r="G470" s="20"/>
      <c r="H470" s="20" t="n">
        <v>5</v>
      </c>
      <c r="I470" s="20"/>
      <c r="J470" s="20"/>
      <c r="K470" s="19" t="s">
        <v>1080</v>
      </c>
      <c r="L470" s="19"/>
      <c r="M470" s="19"/>
      <c r="N470" s="19"/>
    </row>
    <row r="471" customFormat="false" ht="13.5" hidden="false" customHeight="true" outlineLevel="0" collapsed="false">
      <c r="A471" s="20"/>
      <c r="B471" s="19" t="s">
        <v>1081</v>
      </c>
      <c r="C471" s="19" t="s">
        <v>1079</v>
      </c>
      <c r="D471" s="15" t="s">
        <v>1077</v>
      </c>
      <c r="E471" s="14" t="s">
        <v>1070</v>
      </c>
      <c r="F471" s="20"/>
      <c r="G471" s="20"/>
      <c r="H471" s="20" t="n">
        <v>10</v>
      </c>
      <c r="I471" s="20"/>
      <c r="J471" s="20"/>
      <c r="K471" s="19" t="s">
        <v>1082</v>
      </c>
      <c r="L471" s="19" t="s">
        <v>1083</v>
      </c>
      <c r="M471" s="20" t="s">
        <v>1084</v>
      </c>
      <c r="N471" s="19" t="s">
        <v>1074</v>
      </c>
    </row>
    <row r="472" customFormat="false" ht="13.5" hidden="false" customHeight="false" outlineLevel="0" collapsed="false">
      <c r="A472" s="20"/>
      <c r="B472" s="20"/>
      <c r="C472" s="19" t="s">
        <v>1085</v>
      </c>
      <c r="D472" s="15" t="s">
        <v>1077</v>
      </c>
      <c r="E472" s="14" t="s">
        <v>1070</v>
      </c>
      <c r="F472" s="20"/>
      <c r="G472" s="20"/>
      <c r="H472" s="20" t="n">
        <v>10</v>
      </c>
      <c r="I472" s="20"/>
      <c r="J472" s="20"/>
      <c r="K472" s="19" t="s">
        <v>1086</v>
      </c>
      <c r="L472" s="19"/>
      <c r="M472" s="19"/>
      <c r="N472" s="19"/>
    </row>
    <row r="473" customFormat="false" ht="13.5" hidden="false" customHeight="false" outlineLevel="0" collapsed="false">
      <c r="A473" s="20"/>
      <c r="B473" s="20"/>
      <c r="C473" s="19" t="s">
        <v>844</v>
      </c>
      <c r="D473" s="15" t="s">
        <v>1077</v>
      </c>
      <c r="E473" s="14" t="s">
        <v>1070</v>
      </c>
      <c r="F473" s="20"/>
      <c r="G473" s="20"/>
      <c r="H473" s="20" t="n">
        <v>10</v>
      </c>
      <c r="I473" s="20"/>
      <c r="J473" s="20"/>
      <c r="K473" s="19" t="s">
        <v>1086</v>
      </c>
      <c r="L473" s="19"/>
      <c r="M473" s="19"/>
      <c r="N473" s="19"/>
    </row>
    <row r="474" customFormat="false" ht="24" hidden="false" customHeight="false" outlineLevel="0" collapsed="false">
      <c r="A474" s="20"/>
      <c r="B474" s="20"/>
      <c r="C474" s="19" t="s">
        <v>1087</v>
      </c>
      <c r="D474" s="15" t="s">
        <v>1077</v>
      </c>
      <c r="E474" s="14" t="s">
        <v>1070</v>
      </c>
      <c r="F474" s="20"/>
      <c r="G474" s="20"/>
      <c r="H474" s="20" t="n">
        <v>10</v>
      </c>
      <c r="I474" s="20"/>
      <c r="J474" s="20"/>
      <c r="K474" s="19" t="s">
        <v>1088</v>
      </c>
      <c r="L474" s="19"/>
      <c r="M474" s="19"/>
      <c r="N474" s="19"/>
    </row>
    <row r="475" customFormat="false" ht="13.5" hidden="false" customHeight="false" outlineLevel="0" collapsed="false">
      <c r="A475" s="20"/>
      <c r="B475" s="19"/>
      <c r="C475" s="19" t="s">
        <v>1089</v>
      </c>
      <c r="D475" s="20" t="s">
        <v>1077</v>
      </c>
      <c r="E475" s="19" t="s">
        <v>1070</v>
      </c>
      <c r="F475" s="20"/>
      <c r="G475" s="20"/>
      <c r="H475" s="20" t="n">
        <v>10</v>
      </c>
      <c r="I475" s="20"/>
      <c r="J475" s="20"/>
      <c r="K475" s="19" t="s">
        <v>1090</v>
      </c>
      <c r="L475" s="19"/>
      <c r="M475" s="19"/>
      <c r="N475" s="19"/>
    </row>
    <row r="476" customFormat="false" ht="24" hidden="false" customHeight="true" outlineLevel="0" collapsed="false">
      <c r="A476" s="20"/>
      <c r="B476" s="19" t="s">
        <v>1091</v>
      </c>
      <c r="C476" s="19" t="s">
        <v>1092</v>
      </c>
      <c r="D476" s="20" t="n">
        <v>4</v>
      </c>
      <c r="E476" s="20"/>
      <c r="F476" s="20" t="n">
        <v>5</v>
      </c>
      <c r="G476" s="20"/>
      <c r="H476" s="20" t="n">
        <v>5</v>
      </c>
      <c r="I476" s="20"/>
      <c r="J476" s="20"/>
      <c r="K476" s="19" t="s">
        <v>1093</v>
      </c>
      <c r="L476" s="19" t="s">
        <v>1094</v>
      </c>
      <c r="M476" s="20" t="n">
        <v>15871326830</v>
      </c>
      <c r="N476" s="20" t="n">
        <v>281605547</v>
      </c>
    </row>
    <row r="477" customFormat="false" ht="13.5" hidden="false" customHeight="false" outlineLevel="0" collapsed="false">
      <c r="A477" s="20"/>
      <c r="B477" s="20"/>
      <c r="C477" s="19" t="s">
        <v>1095</v>
      </c>
      <c r="D477" s="20" t="n">
        <v>4</v>
      </c>
      <c r="E477" s="20"/>
      <c r="F477" s="20" t="n">
        <v>3</v>
      </c>
      <c r="G477" s="20"/>
      <c r="H477" s="20" t="n">
        <v>3</v>
      </c>
      <c r="I477" s="20"/>
      <c r="J477" s="20"/>
      <c r="K477" s="19" t="s">
        <v>760</v>
      </c>
      <c r="L477" s="19"/>
      <c r="M477" s="19"/>
      <c r="N477" s="19"/>
    </row>
    <row r="478" customFormat="false" ht="13.5" hidden="false" customHeight="false" outlineLevel="0" collapsed="false">
      <c r="A478" s="20"/>
      <c r="B478" s="20"/>
      <c r="C478" s="19" t="s">
        <v>778</v>
      </c>
      <c r="D478" s="20" t="n">
        <v>4</v>
      </c>
      <c r="E478" s="20"/>
      <c r="F478" s="20" t="n">
        <v>10</v>
      </c>
      <c r="G478" s="20" t="n">
        <v>10</v>
      </c>
      <c r="H478" s="20"/>
      <c r="I478" s="20"/>
      <c r="J478" s="20"/>
      <c r="K478" s="19" t="s">
        <v>1096</v>
      </c>
      <c r="L478" s="19"/>
      <c r="M478" s="19"/>
      <c r="N478" s="19"/>
    </row>
    <row r="479" customFormat="false" ht="13.5" hidden="false" customHeight="false" outlineLevel="0" collapsed="false">
      <c r="A479" s="20"/>
      <c r="B479" s="20"/>
      <c r="C479" s="19" t="s">
        <v>1097</v>
      </c>
      <c r="D479" s="20" t="n">
        <v>3</v>
      </c>
      <c r="E479" s="20"/>
      <c r="F479" s="20" t="n">
        <v>3</v>
      </c>
      <c r="G479" s="20" t="n">
        <v>1</v>
      </c>
      <c r="H479" s="20" t="n">
        <v>2</v>
      </c>
      <c r="I479" s="20"/>
      <c r="J479" s="20"/>
      <c r="K479" s="19" t="s">
        <v>470</v>
      </c>
      <c r="L479" s="19"/>
      <c r="M479" s="19"/>
      <c r="N479" s="19"/>
    </row>
    <row r="480" customFormat="false" ht="13.5" hidden="false" customHeight="false" outlineLevel="0" collapsed="false">
      <c r="A480" s="20"/>
      <c r="B480" s="20"/>
      <c r="C480" s="19" t="s">
        <v>1098</v>
      </c>
      <c r="D480" s="20" t="n">
        <v>3</v>
      </c>
      <c r="E480" s="20"/>
      <c r="F480" s="20" t="n">
        <v>3</v>
      </c>
      <c r="G480" s="20" t="n">
        <v>3</v>
      </c>
      <c r="H480" s="20"/>
      <c r="I480" s="20"/>
      <c r="J480" s="20"/>
      <c r="K480" s="19" t="s">
        <v>1099</v>
      </c>
      <c r="L480" s="19"/>
      <c r="M480" s="19"/>
      <c r="N480" s="19"/>
    </row>
    <row r="481" customFormat="false" ht="24" hidden="false" customHeight="false" outlineLevel="0" collapsed="false">
      <c r="A481" s="20"/>
      <c r="B481" s="20"/>
      <c r="C481" s="19" t="s">
        <v>1100</v>
      </c>
      <c r="D481" s="20" t="n">
        <v>4</v>
      </c>
      <c r="E481" s="20"/>
      <c r="F481" s="20" t="n">
        <v>5</v>
      </c>
      <c r="G481" s="20" t="n">
        <v>4</v>
      </c>
      <c r="H481" s="20" t="n">
        <v>1</v>
      </c>
      <c r="I481" s="20"/>
      <c r="J481" s="20"/>
      <c r="K481" s="19" t="s">
        <v>1101</v>
      </c>
      <c r="L481" s="19"/>
      <c r="M481" s="19"/>
      <c r="N481" s="19"/>
    </row>
    <row r="482" customFormat="false" ht="13.5" hidden="false" customHeight="false" outlineLevel="0" collapsed="false">
      <c r="A482" s="20"/>
      <c r="B482" s="20"/>
      <c r="C482" s="19" t="s">
        <v>1102</v>
      </c>
      <c r="D482" s="20" t="n">
        <v>4</v>
      </c>
      <c r="E482" s="20"/>
      <c r="F482" s="20" t="n">
        <v>10</v>
      </c>
      <c r="G482" s="20" t="n">
        <v>10</v>
      </c>
      <c r="H482" s="20"/>
      <c r="I482" s="20"/>
      <c r="J482" s="20"/>
      <c r="K482" s="19" t="s">
        <v>1103</v>
      </c>
      <c r="L482" s="19"/>
      <c r="M482" s="19"/>
      <c r="N482" s="19"/>
    </row>
    <row r="483" customFormat="false" ht="13.5" hidden="false" customHeight="true" outlineLevel="0" collapsed="false">
      <c r="A483" s="20" t="n">
        <v>57</v>
      </c>
      <c r="B483" s="19" t="s">
        <v>1104</v>
      </c>
      <c r="C483" s="19" t="s">
        <v>1105</v>
      </c>
      <c r="D483" s="20"/>
      <c r="E483" s="19" t="s">
        <v>1106</v>
      </c>
      <c r="F483" s="20" t="n">
        <v>2</v>
      </c>
      <c r="G483" s="20" t="s">
        <v>38</v>
      </c>
      <c r="H483" s="20"/>
      <c r="I483" s="20"/>
      <c r="J483" s="20"/>
      <c r="K483" s="19" t="s">
        <v>1107</v>
      </c>
      <c r="L483" s="19" t="s">
        <v>1108</v>
      </c>
      <c r="M483" s="20" t="n">
        <v>18972453307</v>
      </c>
      <c r="N483" s="20" t="n">
        <v>1061168531</v>
      </c>
    </row>
    <row r="484" customFormat="false" ht="13.5" hidden="false" customHeight="false" outlineLevel="0" collapsed="false">
      <c r="A484" s="20"/>
      <c r="B484" s="19"/>
      <c r="C484" s="19" t="s">
        <v>1109</v>
      </c>
      <c r="D484" s="20"/>
      <c r="E484" s="19" t="s">
        <v>1106</v>
      </c>
      <c r="F484" s="20" t="n">
        <v>2</v>
      </c>
      <c r="G484" s="20"/>
      <c r="H484" s="20" t="s">
        <v>38</v>
      </c>
      <c r="I484" s="20"/>
      <c r="J484" s="20"/>
      <c r="K484" s="19" t="s">
        <v>1110</v>
      </c>
      <c r="L484" s="19"/>
      <c r="M484" s="19"/>
      <c r="N484" s="19"/>
    </row>
    <row r="485" customFormat="false" ht="13.5" hidden="false" customHeight="false" outlineLevel="0" collapsed="false">
      <c r="A485" s="20"/>
      <c r="B485" s="19"/>
      <c r="C485" s="19" t="s">
        <v>1111</v>
      </c>
      <c r="D485" s="20"/>
      <c r="E485" s="19" t="s">
        <v>1106</v>
      </c>
      <c r="F485" s="20" t="n">
        <v>2</v>
      </c>
      <c r="G485" s="20"/>
      <c r="H485" s="20" t="s">
        <v>38</v>
      </c>
      <c r="I485" s="20"/>
      <c r="J485" s="20"/>
      <c r="K485" s="19" t="s">
        <v>1112</v>
      </c>
      <c r="L485" s="19"/>
      <c r="M485" s="19"/>
      <c r="N485" s="19"/>
    </row>
    <row r="486" customFormat="false" ht="13.5" hidden="false" customHeight="false" outlineLevel="0" collapsed="false">
      <c r="A486" s="20"/>
      <c r="B486" s="19"/>
      <c r="C486" s="19" t="s">
        <v>1113</v>
      </c>
      <c r="D486" s="20"/>
      <c r="E486" s="19" t="s">
        <v>1106</v>
      </c>
      <c r="F486" s="20" t="n">
        <v>2</v>
      </c>
      <c r="G486" s="20" t="s">
        <v>38</v>
      </c>
      <c r="H486" s="20" t="s">
        <v>38</v>
      </c>
      <c r="I486" s="20"/>
      <c r="J486" s="20"/>
      <c r="K486" s="19" t="s">
        <v>1114</v>
      </c>
      <c r="L486" s="19"/>
      <c r="M486" s="19"/>
      <c r="N486" s="19"/>
    </row>
    <row r="487" customFormat="false" ht="13.5" hidden="false" customHeight="false" outlineLevel="0" collapsed="false">
      <c r="A487" s="20"/>
      <c r="B487" s="19"/>
      <c r="C487" s="19" t="s">
        <v>1115</v>
      </c>
      <c r="D487" s="20"/>
      <c r="E487" s="19" t="s">
        <v>1106</v>
      </c>
      <c r="F487" s="20" t="n">
        <v>1</v>
      </c>
      <c r="G487" s="20" t="s">
        <v>38</v>
      </c>
      <c r="H487" s="20"/>
      <c r="I487" s="20"/>
      <c r="J487" s="20"/>
      <c r="K487" s="19" t="s">
        <v>1116</v>
      </c>
      <c r="L487" s="19"/>
      <c r="M487" s="19"/>
      <c r="N487" s="19"/>
    </row>
    <row r="488" customFormat="false" ht="24" hidden="false" customHeight="false" outlineLevel="0" collapsed="false">
      <c r="A488" s="20"/>
      <c r="B488" s="19"/>
      <c r="C488" s="19" t="s">
        <v>1117</v>
      </c>
      <c r="D488" s="20"/>
      <c r="E488" s="19" t="s">
        <v>1106</v>
      </c>
      <c r="F488" s="20" t="n">
        <v>1</v>
      </c>
      <c r="G488" s="20" t="s">
        <v>38</v>
      </c>
      <c r="H488" s="20"/>
      <c r="I488" s="20"/>
      <c r="J488" s="20"/>
      <c r="K488" s="19" t="s">
        <v>1118</v>
      </c>
      <c r="L488" s="19"/>
      <c r="M488" s="19"/>
      <c r="N488" s="19"/>
    </row>
    <row r="489" customFormat="false" ht="13.5" hidden="false" customHeight="false" outlineLevel="0" collapsed="false">
      <c r="A489" s="20"/>
      <c r="B489" s="19"/>
      <c r="C489" s="19" t="s">
        <v>1119</v>
      </c>
      <c r="D489" s="20"/>
      <c r="E489" s="19" t="s">
        <v>1106</v>
      </c>
      <c r="F489" s="20" t="n">
        <v>2</v>
      </c>
      <c r="G489" s="20" t="s">
        <v>38</v>
      </c>
      <c r="H489" s="20" t="s">
        <v>38</v>
      </c>
      <c r="I489" s="20"/>
      <c r="J489" s="20"/>
      <c r="K489" s="19" t="s">
        <v>1120</v>
      </c>
      <c r="L489" s="19"/>
      <c r="M489" s="19"/>
      <c r="N489" s="19"/>
    </row>
    <row r="490" customFormat="false" ht="13.5" hidden="false" customHeight="false" outlineLevel="0" collapsed="false">
      <c r="A490" s="20"/>
      <c r="B490" s="19"/>
      <c r="C490" s="19" t="s">
        <v>1121</v>
      </c>
      <c r="D490" s="20"/>
      <c r="E490" s="19" t="s">
        <v>1106</v>
      </c>
      <c r="F490" s="20" t="n">
        <v>1</v>
      </c>
      <c r="G490" s="20" t="s">
        <v>38</v>
      </c>
      <c r="H490" s="20"/>
      <c r="I490" s="20"/>
      <c r="J490" s="20"/>
      <c r="K490" s="19" t="s">
        <v>1122</v>
      </c>
      <c r="L490" s="19"/>
      <c r="M490" s="19"/>
      <c r="N490" s="19"/>
    </row>
    <row r="491" customFormat="false" ht="13.5" hidden="false" customHeight="true" outlineLevel="0" collapsed="false">
      <c r="A491" s="20"/>
      <c r="B491" s="19" t="s">
        <v>1123</v>
      </c>
      <c r="C491" s="19" t="s">
        <v>1124</v>
      </c>
      <c r="D491" s="20" t="n">
        <v>4.5</v>
      </c>
      <c r="E491" s="19" t="s">
        <v>1106</v>
      </c>
      <c r="F491" s="20" t="n">
        <v>1</v>
      </c>
      <c r="G491" s="20"/>
      <c r="H491" s="20" t="s">
        <v>38</v>
      </c>
      <c r="I491" s="20"/>
      <c r="J491" s="20"/>
      <c r="K491" s="20"/>
      <c r="L491" s="19" t="s">
        <v>1125</v>
      </c>
      <c r="M491" s="20" t="n">
        <v>15871584958</v>
      </c>
      <c r="N491" s="20" t="n">
        <v>1215642744</v>
      </c>
    </row>
    <row r="492" customFormat="false" ht="13.5" hidden="false" customHeight="false" outlineLevel="0" collapsed="false">
      <c r="A492" s="20"/>
      <c r="B492" s="19"/>
      <c r="C492" s="19" t="s">
        <v>521</v>
      </c>
      <c r="D492" s="20" t="n">
        <v>5.5</v>
      </c>
      <c r="E492" s="19" t="s">
        <v>1106</v>
      </c>
      <c r="F492" s="20" t="n">
        <v>2</v>
      </c>
      <c r="G492" s="20"/>
      <c r="H492" s="20" t="s">
        <v>38</v>
      </c>
      <c r="I492" s="20"/>
      <c r="J492" s="20"/>
      <c r="K492" s="20"/>
      <c r="L492" s="19"/>
      <c r="M492" s="19"/>
      <c r="N492" s="19"/>
    </row>
    <row r="493" customFormat="false" ht="13.5" hidden="false" customHeight="false" outlineLevel="0" collapsed="false">
      <c r="A493" s="20"/>
      <c r="B493" s="19"/>
      <c r="C493" s="19" t="s">
        <v>1126</v>
      </c>
      <c r="D493" s="20" t="n">
        <v>3.6</v>
      </c>
      <c r="E493" s="19" t="s">
        <v>1106</v>
      </c>
      <c r="F493" s="20" t="n">
        <v>3</v>
      </c>
      <c r="G493" s="20" t="s">
        <v>38</v>
      </c>
      <c r="H493" s="20"/>
      <c r="I493" s="20"/>
      <c r="J493" s="20"/>
      <c r="K493" s="20"/>
      <c r="L493" s="19"/>
      <c r="M493" s="19"/>
      <c r="N493" s="19"/>
    </row>
    <row r="494" customFormat="false" ht="13.5" hidden="false" customHeight="false" outlineLevel="0" collapsed="false">
      <c r="A494" s="20"/>
      <c r="B494" s="19"/>
      <c r="C494" s="19" t="s">
        <v>1127</v>
      </c>
      <c r="D494" s="20" t="n">
        <v>3.5</v>
      </c>
      <c r="E494" s="19" t="s">
        <v>1106</v>
      </c>
      <c r="F494" s="20" t="n">
        <v>2</v>
      </c>
      <c r="G494" s="20" t="s">
        <v>38</v>
      </c>
      <c r="H494" s="20"/>
      <c r="I494" s="20"/>
      <c r="J494" s="20"/>
      <c r="K494" s="20"/>
      <c r="L494" s="19"/>
      <c r="M494" s="19"/>
      <c r="N494" s="19"/>
    </row>
    <row r="495" customFormat="false" ht="13.5" hidden="false" customHeight="false" outlineLevel="0" collapsed="false">
      <c r="A495" s="20"/>
      <c r="B495" s="19"/>
      <c r="C495" s="19" t="s">
        <v>1128</v>
      </c>
      <c r="D495" s="20" t="n">
        <v>6</v>
      </c>
      <c r="E495" s="19" t="s">
        <v>1106</v>
      </c>
      <c r="F495" s="20" t="n">
        <v>1</v>
      </c>
      <c r="G495" s="20"/>
      <c r="H495" s="20" t="s">
        <v>38</v>
      </c>
      <c r="I495" s="20"/>
      <c r="J495" s="20"/>
      <c r="K495" s="19" t="s">
        <v>1129</v>
      </c>
      <c r="L495" s="19"/>
      <c r="M495" s="19"/>
      <c r="N495" s="19"/>
    </row>
    <row r="496" customFormat="false" ht="13.5" hidden="false" customHeight="false" outlineLevel="0" collapsed="false">
      <c r="A496" s="20"/>
      <c r="B496" s="19"/>
      <c r="C496" s="19" t="s">
        <v>1130</v>
      </c>
      <c r="D496" s="20" t="n">
        <v>6</v>
      </c>
      <c r="E496" s="19" t="s">
        <v>1106</v>
      </c>
      <c r="F496" s="20" t="n">
        <v>2</v>
      </c>
      <c r="G496" s="20"/>
      <c r="H496" s="20" t="s">
        <v>38</v>
      </c>
      <c r="I496" s="20"/>
      <c r="J496" s="20"/>
      <c r="K496" s="19" t="s">
        <v>1131</v>
      </c>
      <c r="L496" s="19"/>
      <c r="M496" s="19"/>
      <c r="N496" s="19"/>
    </row>
    <row r="497" customFormat="false" ht="13.5" hidden="false" customHeight="false" outlineLevel="0" collapsed="false">
      <c r="A497" s="20"/>
      <c r="B497" s="19"/>
      <c r="C497" s="19" t="s">
        <v>1036</v>
      </c>
      <c r="D497" s="20" t="n">
        <v>6</v>
      </c>
      <c r="E497" s="19" t="s">
        <v>1106</v>
      </c>
      <c r="F497" s="20" t="n">
        <v>2</v>
      </c>
      <c r="G497" s="20"/>
      <c r="H497" s="20" t="s">
        <v>38</v>
      </c>
      <c r="I497" s="20"/>
      <c r="J497" s="20"/>
      <c r="K497" s="19" t="s">
        <v>1131</v>
      </c>
      <c r="L497" s="19"/>
      <c r="M497" s="19"/>
      <c r="N497" s="19"/>
    </row>
    <row r="498" customFormat="false" ht="24" hidden="false" customHeight="true" outlineLevel="0" collapsed="false">
      <c r="A498" s="20"/>
      <c r="B498" s="19" t="s">
        <v>1132</v>
      </c>
      <c r="C498" s="19" t="s">
        <v>1133</v>
      </c>
      <c r="D498" s="20"/>
      <c r="E498" s="19" t="s">
        <v>1106</v>
      </c>
      <c r="F498" s="20" t="n">
        <v>10</v>
      </c>
      <c r="G498" s="20" t="s">
        <v>38</v>
      </c>
      <c r="H498" s="20"/>
      <c r="I498" s="20"/>
      <c r="J498" s="20"/>
      <c r="K498" s="20" t="s">
        <v>1134</v>
      </c>
      <c r="L498" s="19" t="s">
        <v>1135</v>
      </c>
      <c r="M498" s="20" t="s">
        <v>1136</v>
      </c>
      <c r="N498" s="20" t="n">
        <v>18772885598</v>
      </c>
    </row>
    <row r="499" customFormat="false" ht="24" hidden="false" customHeight="false" outlineLevel="0" collapsed="false">
      <c r="A499" s="20"/>
      <c r="B499" s="19"/>
      <c r="C499" s="19"/>
      <c r="D499" s="19"/>
      <c r="E499" s="19"/>
      <c r="F499" s="19"/>
      <c r="G499" s="19"/>
      <c r="H499" s="19"/>
      <c r="I499" s="19"/>
      <c r="J499" s="19"/>
      <c r="K499" s="19" t="s">
        <v>1137</v>
      </c>
      <c r="L499" s="19"/>
      <c r="M499" s="19"/>
      <c r="N499" s="19"/>
    </row>
    <row r="500" customFormat="false" ht="24" hidden="false" customHeight="false" outlineLevel="0" collapsed="false">
      <c r="A500" s="20"/>
      <c r="B500" s="19"/>
      <c r="C500" s="19"/>
      <c r="D500" s="19"/>
      <c r="E500" s="19"/>
      <c r="F500" s="19"/>
      <c r="G500" s="19"/>
      <c r="H500" s="19"/>
      <c r="I500" s="19"/>
      <c r="J500" s="19"/>
      <c r="K500" s="19" t="s">
        <v>1138</v>
      </c>
      <c r="L500" s="19"/>
      <c r="M500" s="19"/>
      <c r="N500" s="19"/>
    </row>
    <row r="501" customFormat="false" ht="13.5" hidden="false" customHeight="false" outlineLevel="0" collapsed="false">
      <c r="A501" s="20"/>
      <c r="B501" s="19"/>
      <c r="C501" s="19"/>
      <c r="D501" s="19"/>
      <c r="E501" s="19"/>
      <c r="F501" s="19"/>
      <c r="G501" s="19"/>
      <c r="H501" s="19"/>
      <c r="I501" s="19"/>
      <c r="J501" s="19"/>
      <c r="K501" s="19" t="s">
        <v>1139</v>
      </c>
      <c r="L501" s="19"/>
      <c r="M501" s="19"/>
      <c r="N501" s="19"/>
    </row>
    <row r="502" customFormat="false" ht="24" hidden="false" customHeight="true" outlineLevel="0" collapsed="false">
      <c r="A502" s="20"/>
      <c r="B502" s="19"/>
      <c r="C502" s="19" t="s">
        <v>1140</v>
      </c>
      <c r="D502" s="20"/>
      <c r="E502" s="19" t="s">
        <v>1106</v>
      </c>
      <c r="F502" s="20" t="n">
        <v>20</v>
      </c>
      <c r="G502" s="20" t="s">
        <v>38</v>
      </c>
      <c r="H502" s="20"/>
      <c r="I502" s="20"/>
      <c r="J502" s="20"/>
      <c r="K502" s="20" t="s">
        <v>1141</v>
      </c>
      <c r="L502" s="19"/>
      <c r="M502" s="19"/>
      <c r="N502" s="19"/>
    </row>
    <row r="503" customFormat="false" ht="24" hidden="false" customHeight="false" outlineLevel="0" collapsed="false">
      <c r="A503" s="20"/>
      <c r="B503" s="19"/>
      <c r="C503" s="19"/>
      <c r="D503" s="19"/>
      <c r="E503" s="19"/>
      <c r="F503" s="19"/>
      <c r="G503" s="19"/>
      <c r="H503" s="19"/>
      <c r="I503" s="19"/>
      <c r="J503" s="19"/>
      <c r="K503" s="19" t="s">
        <v>1142</v>
      </c>
      <c r="L503" s="19"/>
      <c r="M503" s="19"/>
      <c r="N503" s="19"/>
    </row>
    <row r="504" customFormat="false" ht="13.5" hidden="false" customHeight="false" outlineLevel="0" collapsed="false">
      <c r="A504" s="20"/>
      <c r="B504" s="19"/>
      <c r="C504" s="19"/>
      <c r="D504" s="19"/>
      <c r="E504" s="19"/>
      <c r="F504" s="19"/>
      <c r="G504" s="19"/>
      <c r="H504" s="19"/>
      <c r="I504" s="19"/>
      <c r="J504" s="19"/>
      <c r="K504" s="19" t="s">
        <v>1139</v>
      </c>
      <c r="L504" s="19"/>
      <c r="M504" s="19"/>
      <c r="N504" s="19"/>
    </row>
    <row r="505" customFormat="false" ht="24" hidden="false" customHeight="true" outlineLevel="0" collapsed="false">
      <c r="A505" s="20"/>
      <c r="B505" s="19"/>
      <c r="C505" s="19" t="s">
        <v>1143</v>
      </c>
      <c r="D505" s="20"/>
      <c r="E505" s="19" t="s">
        <v>1106</v>
      </c>
      <c r="F505" s="20" t="n">
        <v>2</v>
      </c>
      <c r="G505" s="20" t="s">
        <v>38</v>
      </c>
      <c r="H505" s="20"/>
      <c r="I505" s="20"/>
      <c r="J505" s="20"/>
      <c r="K505" s="20" t="s">
        <v>1144</v>
      </c>
      <c r="L505" s="19"/>
      <c r="M505" s="19"/>
      <c r="N505" s="19"/>
    </row>
    <row r="506" customFormat="false" ht="24" hidden="false" customHeight="false" outlineLevel="0" collapsed="false">
      <c r="A506" s="20"/>
      <c r="B506" s="19"/>
      <c r="C506" s="19"/>
      <c r="D506" s="19"/>
      <c r="E506" s="19"/>
      <c r="F506" s="19"/>
      <c r="G506" s="19"/>
      <c r="H506" s="19"/>
      <c r="I506" s="19"/>
      <c r="J506" s="19"/>
      <c r="K506" s="19" t="s">
        <v>1145</v>
      </c>
      <c r="L506" s="19"/>
      <c r="M506" s="19"/>
      <c r="N506" s="19"/>
    </row>
    <row r="507" customFormat="false" ht="13.5" hidden="false" customHeight="false" outlineLevel="0" collapsed="false">
      <c r="A507" s="20"/>
      <c r="B507" s="19"/>
      <c r="C507" s="19"/>
      <c r="D507" s="19"/>
      <c r="E507" s="19"/>
      <c r="F507" s="19"/>
      <c r="G507" s="19"/>
      <c r="H507" s="19"/>
      <c r="I507" s="19"/>
      <c r="J507" s="19"/>
      <c r="K507" s="19" t="s">
        <v>1146</v>
      </c>
      <c r="L507" s="19"/>
      <c r="M507" s="19"/>
      <c r="N507" s="19"/>
    </row>
    <row r="508" customFormat="false" ht="13.5" hidden="false" customHeight="false" outlineLevel="0" collapsed="false">
      <c r="A508" s="20"/>
      <c r="B508" s="19"/>
      <c r="C508" s="19"/>
      <c r="D508" s="19"/>
      <c r="E508" s="19"/>
      <c r="F508" s="19"/>
      <c r="G508" s="19"/>
      <c r="H508" s="19"/>
      <c r="I508" s="19"/>
      <c r="J508" s="19"/>
      <c r="K508" s="19" t="s">
        <v>1147</v>
      </c>
      <c r="L508" s="19"/>
      <c r="M508" s="19"/>
      <c r="N508" s="19"/>
    </row>
    <row r="509" customFormat="false" ht="24" hidden="false" customHeight="true" outlineLevel="0" collapsed="false">
      <c r="A509" s="20"/>
      <c r="B509" s="19"/>
      <c r="C509" s="19" t="s">
        <v>1148</v>
      </c>
      <c r="D509" s="20"/>
      <c r="E509" s="19" t="s">
        <v>1106</v>
      </c>
      <c r="F509" s="20" t="n">
        <v>3</v>
      </c>
      <c r="G509" s="20" t="s">
        <v>38</v>
      </c>
      <c r="H509" s="20"/>
      <c r="I509" s="20"/>
      <c r="J509" s="20"/>
      <c r="K509" s="20" t="s">
        <v>1149</v>
      </c>
      <c r="L509" s="19"/>
      <c r="M509" s="19"/>
      <c r="N509" s="19"/>
    </row>
    <row r="510" customFormat="false" ht="24" hidden="false" customHeight="false" outlineLevel="0" collapsed="false">
      <c r="A510" s="20"/>
      <c r="B510" s="19"/>
      <c r="C510" s="19"/>
      <c r="D510" s="19"/>
      <c r="E510" s="19"/>
      <c r="F510" s="19"/>
      <c r="G510" s="19"/>
      <c r="H510" s="19"/>
      <c r="I510" s="19"/>
      <c r="J510" s="19"/>
      <c r="K510" s="19" t="s">
        <v>1150</v>
      </c>
      <c r="L510" s="19"/>
      <c r="M510" s="19"/>
      <c r="N510" s="19"/>
    </row>
    <row r="511" customFormat="false" ht="24" hidden="false" customHeight="false" outlineLevel="0" collapsed="false">
      <c r="A511" s="20"/>
      <c r="B511" s="19"/>
      <c r="C511" s="19"/>
      <c r="D511" s="19"/>
      <c r="E511" s="19"/>
      <c r="F511" s="19"/>
      <c r="G511" s="19"/>
      <c r="H511" s="19"/>
      <c r="I511" s="19"/>
      <c r="J511" s="19"/>
      <c r="K511" s="19" t="s">
        <v>1151</v>
      </c>
      <c r="L511" s="19"/>
      <c r="M511" s="19"/>
      <c r="N511" s="19"/>
    </row>
    <row r="512" customFormat="false" ht="24" hidden="false" customHeight="false" outlineLevel="0" collapsed="false">
      <c r="A512" s="20"/>
      <c r="B512" s="19"/>
      <c r="C512" s="19"/>
      <c r="D512" s="19"/>
      <c r="E512" s="19"/>
      <c r="F512" s="19"/>
      <c r="G512" s="19"/>
      <c r="H512" s="19"/>
      <c r="I512" s="19"/>
      <c r="J512" s="19"/>
      <c r="K512" s="19" t="s">
        <v>1152</v>
      </c>
      <c r="L512" s="19"/>
      <c r="M512" s="19"/>
      <c r="N512" s="19"/>
    </row>
    <row r="513" customFormat="false" ht="13.5" hidden="false" customHeight="false" outlineLevel="0" collapsed="false">
      <c r="A513" s="20"/>
      <c r="B513" s="19"/>
      <c r="C513" s="19"/>
      <c r="D513" s="19"/>
      <c r="E513" s="19"/>
      <c r="F513" s="19"/>
      <c r="G513" s="19"/>
      <c r="H513" s="19"/>
      <c r="I513" s="19"/>
      <c r="J513" s="19"/>
      <c r="K513" s="19" t="s">
        <v>1153</v>
      </c>
      <c r="L513" s="19"/>
      <c r="M513" s="19"/>
      <c r="N513" s="19"/>
    </row>
    <row r="514" customFormat="false" ht="24" hidden="false" customHeight="true" outlineLevel="0" collapsed="false">
      <c r="A514" s="20"/>
      <c r="B514" s="19"/>
      <c r="C514" s="19" t="s">
        <v>1154</v>
      </c>
      <c r="D514" s="20"/>
      <c r="E514" s="19" t="s">
        <v>1106</v>
      </c>
      <c r="F514" s="20" t="n">
        <v>1</v>
      </c>
      <c r="G514" s="20" t="s">
        <v>38</v>
      </c>
      <c r="H514" s="20"/>
      <c r="I514" s="20"/>
      <c r="J514" s="20"/>
      <c r="K514" s="20" t="s">
        <v>1155</v>
      </c>
      <c r="L514" s="19"/>
      <c r="M514" s="19"/>
      <c r="N514" s="19"/>
    </row>
    <row r="515" customFormat="false" ht="24" hidden="false" customHeight="false" outlineLevel="0" collapsed="false">
      <c r="A515" s="20"/>
      <c r="B515" s="19"/>
      <c r="C515" s="19"/>
      <c r="D515" s="19"/>
      <c r="E515" s="19"/>
      <c r="F515" s="19"/>
      <c r="G515" s="19"/>
      <c r="H515" s="19"/>
      <c r="I515" s="19"/>
      <c r="J515" s="19"/>
      <c r="K515" s="19" t="s">
        <v>1156</v>
      </c>
      <c r="L515" s="19"/>
      <c r="M515" s="19"/>
      <c r="N515" s="19"/>
    </row>
    <row r="516" customFormat="false" ht="24" hidden="false" customHeight="false" outlineLevel="0" collapsed="false">
      <c r="A516" s="20"/>
      <c r="B516" s="19"/>
      <c r="C516" s="19"/>
      <c r="D516" s="19"/>
      <c r="E516" s="19"/>
      <c r="F516" s="19"/>
      <c r="G516" s="19"/>
      <c r="H516" s="19"/>
      <c r="I516" s="19"/>
      <c r="J516" s="19"/>
      <c r="K516" s="19" t="s">
        <v>1157</v>
      </c>
      <c r="L516" s="19"/>
      <c r="M516" s="19"/>
      <c r="N516" s="19"/>
    </row>
    <row r="517" customFormat="false" ht="13.5" hidden="false" customHeight="false" outlineLevel="0" collapsed="false">
      <c r="A517" s="20"/>
      <c r="B517" s="19"/>
      <c r="C517" s="19"/>
      <c r="D517" s="19"/>
      <c r="E517" s="19"/>
      <c r="F517" s="19"/>
      <c r="G517" s="19"/>
      <c r="H517" s="19"/>
      <c r="I517" s="19"/>
      <c r="J517" s="19"/>
      <c r="K517" s="19" t="s">
        <v>1158</v>
      </c>
      <c r="L517" s="19"/>
      <c r="M517" s="19"/>
      <c r="N517" s="19"/>
    </row>
    <row r="518" customFormat="false" ht="24" hidden="false" customHeight="true" outlineLevel="0" collapsed="false">
      <c r="A518" s="20"/>
      <c r="B518" s="19"/>
      <c r="C518" s="19" t="s">
        <v>1159</v>
      </c>
      <c r="D518" s="20"/>
      <c r="E518" s="19" t="s">
        <v>1106</v>
      </c>
      <c r="F518" s="20" t="n">
        <v>1</v>
      </c>
      <c r="G518" s="20" t="s">
        <v>38</v>
      </c>
      <c r="H518" s="20"/>
      <c r="I518" s="20"/>
      <c r="J518" s="20"/>
      <c r="K518" s="20" t="s">
        <v>1160</v>
      </c>
      <c r="L518" s="19"/>
      <c r="M518" s="19"/>
      <c r="N518" s="19"/>
    </row>
    <row r="519" customFormat="false" ht="24" hidden="false" customHeight="false" outlineLevel="0" collapsed="false">
      <c r="A519" s="20"/>
      <c r="B519" s="19"/>
      <c r="C519" s="19"/>
      <c r="D519" s="19"/>
      <c r="E519" s="19"/>
      <c r="F519" s="19"/>
      <c r="G519" s="19"/>
      <c r="H519" s="19"/>
      <c r="I519" s="19"/>
      <c r="J519" s="19"/>
      <c r="K519" s="19" t="s">
        <v>1161</v>
      </c>
      <c r="L519" s="19"/>
      <c r="M519" s="19"/>
      <c r="N519" s="19"/>
    </row>
    <row r="520" customFormat="false" ht="24" hidden="false" customHeight="false" outlineLevel="0" collapsed="false">
      <c r="A520" s="20"/>
      <c r="B520" s="19"/>
      <c r="C520" s="19"/>
      <c r="D520" s="19"/>
      <c r="E520" s="19"/>
      <c r="F520" s="19"/>
      <c r="G520" s="19"/>
      <c r="H520" s="19"/>
      <c r="I520" s="19"/>
      <c r="J520" s="19"/>
      <c r="K520" s="19" t="s">
        <v>1162</v>
      </c>
      <c r="L520" s="19"/>
      <c r="M520" s="19"/>
      <c r="N520" s="19"/>
    </row>
    <row r="521" customFormat="false" ht="24" hidden="false" customHeight="false" outlineLevel="0" collapsed="false">
      <c r="A521" s="20"/>
      <c r="B521" s="19"/>
      <c r="C521" s="19"/>
      <c r="D521" s="19"/>
      <c r="E521" s="19"/>
      <c r="F521" s="19"/>
      <c r="G521" s="19"/>
      <c r="H521" s="19"/>
      <c r="I521" s="19"/>
      <c r="J521" s="19"/>
      <c r="K521" s="19" t="s">
        <v>1163</v>
      </c>
      <c r="L521" s="19"/>
      <c r="M521" s="19"/>
      <c r="N521" s="19"/>
    </row>
    <row r="522" customFormat="false" ht="13.5" hidden="false" customHeight="false" outlineLevel="0" collapsed="false">
      <c r="A522" s="20"/>
      <c r="B522" s="19"/>
      <c r="C522" s="19"/>
      <c r="D522" s="19"/>
      <c r="E522" s="19"/>
      <c r="F522" s="19"/>
      <c r="G522" s="19"/>
      <c r="H522" s="19"/>
      <c r="I522" s="19"/>
      <c r="J522" s="19"/>
      <c r="K522" s="19" t="s">
        <v>1164</v>
      </c>
      <c r="L522" s="19"/>
      <c r="M522" s="19"/>
      <c r="N522" s="19"/>
    </row>
    <row r="523" customFormat="false" ht="24" hidden="false" customHeight="false" outlineLevel="0" collapsed="false">
      <c r="A523" s="20"/>
      <c r="B523" s="19"/>
      <c r="C523" s="19"/>
      <c r="D523" s="19"/>
      <c r="E523" s="19"/>
      <c r="F523" s="19"/>
      <c r="G523" s="19"/>
      <c r="H523" s="19"/>
      <c r="I523" s="19"/>
      <c r="J523" s="19"/>
      <c r="K523" s="19" t="s">
        <v>1165</v>
      </c>
      <c r="L523" s="19"/>
      <c r="M523" s="19"/>
      <c r="N523" s="19"/>
    </row>
    <row r="524" customFormat="false" ht="24" hidden="false" customHeight="true" outlineLevel="0" collapsed="false">
      <c r="A524" s="20"/>
      <c r="B524" s="19"/>
      <c r="C524" s="19" t="s">
        <v>1166</v>
      </c>
      <c r="D524" s="20"/>
      <c r="E524" s="19" t="s">
        <v>1106</v>
      </c>
      <c r="F524" s="20" t="n">
        <v>1</v>
      </c>
      <c r="G524" s="20"/>
      <c r="H524" s="20"/>
      <c r="I524" s="20" t="s">
        <v>38</v>
      </c>
      <c r="J524" s="20"/>
      <c r="K524" s="20" t="s">
        <v>1167</v>
      </c>
      <c r="L524" s="19"/>
      <c r="M524" s="19"/>
      <c r="N524" s="19"/>
    </row>
    <row r="525" customFormat="false" ht="24" hidden="false" customHeight="false" outlineLevel="0" collapsed="false">
      <c r="A525" s="20"/>
      <c r="B525" s="19"/>
      <c r="C525" s="19"/>
      <c r="D525" s="19"/>
      <c r="E525" s="19"/>
      <c r="F525" s="19"/>
      <c r="G525" s="19"/>
      <c r="H525" s="19"/>
      <c r="I525" s="19"/>
      <c r="J525" s="19"/>
      <c r="K525" s="19" t="s">
        <v>1168</v>
      </c>
      <c r="L525" s="19"/>
      <c r="M525" s="19"/>
      <c r="N525" s="19"/>
    </row>
    <row r="526" customFormat="false" ht="24" hidden="false" customHeight="false" outlineLevel="0" collapsed="false">
      <c r="A526" s="20"/>
      <c r="B526" s="19"/>
      <c r="C526" s="19"/>
      <c r="D526" s="19"/>
      <c r="E526" s="19"/>
      <c r="F526" s="19"/>
      <c r="G526" s="19"/>
      <c r="H526" s="19"/>
      <c r="I526" s="19"/>
      <c r="J526" s="19"/>
      <c r="K526" s="19" t="s">
        <v>1169</v>
      </c>
      <c r="L526" s="19"/>
      <c r="M526" s="19"/>
      <c r="N526" s="19"/>
    </row>
    <row r="527" customFormat="false" ht="24" hidden="false" customHeight="false" outlineLevel="0" collapsed="false">
      <c r="A527" s="20"/>
      <c r="B527" s="19"/>
      <c r="C527" s="19"/>
      <c r="D527" s="19"/>
      <c r="E527" s="19"/>
      <c r="F527" s="19"/>
      <c r="G527" s="19"/>
      <c r="H527" s="19"/>
      <c r="I527" s="19"/>
      <c r="J527" s="19"/>
      <c r="K527" s="20" t="s">
        <v>1170</v>
      </c>
      <c r="L527" s="19"/>
      <c r="M527" s="19"/>
      <c r="N527" s="19"/>
    </row>
    <row r="528" customFormat="false" ht="24" hidden="false" customHeight="false" outlineLevel="0" collapsed="false">
      <c r="A528" s="20"/>
      <c r="B528" s="19"/>
      <c r="C528" s="19"/>
      <c r="D528" s="19"/>
      <c r="E528" s="19"/>
      <c r="F528" s="19"/>
      <c r="G528" s="19"/>
      <c r="H528" s="19"/>
      <c r="I528" s="19"/>
      <c r="J528" s="19"/>
      <c r="K528" s="19" t="s">
        <v>1171</v>
      </c>
      <c r="L528" s="19"/>
      <c r="M528" s="19"/>
      <c r="N528" s="19"/>
    </row>
    <row r="529" customFormat="false" ht="13.5" hidden="false" customHeight="false" outlineLevel="0" collapsed="false">
      <c r="A529" s="20"/>
      <c r="B529" s="19"/>
      <c r="C529" s="19"/>
      <c r="D529" s="19"/>
      <c r="E529" s="19"/>
      <c r="F529" s="19"/>
      <c r="G529" s="19"/>
      <c r="H529" s="19"/>
      <c r="I529" s="19"/>
      <c r="J529" s="19"/>
      <c r="K529" s="20" t="s">
        <v>1172</v>
      </c>
      <c r="L529" s="19"/>
      <c r="M529" s="19"/>
      <c r="N529" s="19"/>
    </row>
    <row r="530" customFormat="false" ht="13.5" hidden="false" customHeight="false" outlineLevel="0" collapsed="false">
      <c r="A530" s="20"/>
      <c r="B530" s="19"/>
      <c r="C530" s="19"/>
      <c r="D530" s="19"/>
      <c r="E530" s="19"/>
      <c r="F530" s="19"/>
      <c r="G530" s="19"/>
      <c r="H530" s="19"/>
      <c r="I530" s="19"/>
      <c r="J530" s="19"/>
      <c r="K530" s="19" t="s">
        <v>1173</v>
      </c>
      <c r="L530" s="19"/>
      <c r="M530" s="19"/>
      <c r="N530" s="19"/>
    </row>
    <row r="531" customFormat="false" ht="24" hidden="false" customHeight="false" outlineLevel="0" collapsed="false">
      <c r="A531" s="20"/>
      <c r="B531" s="19"/>
      <c r="C531" s="19"/>
      <c r="D531" s="19"/>
      <c r="E531" s="19"/>
      <c r="F531" s="19"/>
      <c r="G531" s="19"/>
      <c r="H531" s="19"/>
      <c r="I531" s="19"/>
      <c r="J531" s="19"/>
      <c r="K531" s="20" t="s">
        <v>1174</v>
      </c>
      <c r="L531" s="19"/>
      <c r="M531" s="19"/>
      <c r="N531" s="19"/>
    </row>
    <row r="532" customFormat="false" ht="13.5" hidden="false" customHeight="true" outlineLevel="0" collapsed="false">
      <c r="A532" s="20" t="n">
        <v>58</v>
      </c>
      <c r="B532" s="19" t="s">
        <v>1175</v>
      </c>
      <c r="C532" s="19" t="s">
        <v>1176</v>
      </c>
      <c r="D532" s="20"/>
      <c r="E532" s="19" t="s">
        <v>1106</v>
      </c>
      <c r="F532" s="20" t="n">
        <v>1</v>
      </c>
      <c r="G532" s="20"/>
      <c r="H532" s="20" t="s">
        <v>38</v>
      </c>
      <c r="I532" s="20"/>
      <c r="J532" s="20"/>
      <c r="K532" s="20" t="s">
        <v>1177</v>
      </c>
      <c r="L532" s="19" t="s">
        <v>1178</v>
      </c>
      <c r="M532" s="20" t="n">
        <v>13647212927</v>
      </c>
      <c r="N532" s="20" t="n">
        <v>13647212927</v>
      </c>
    </row>
    <row r="533" customFormat="false" ht="13.5" hidden="false" customHeight="false" outlineLevel="0" collapsed="false">
      <c r="A533" s="20"/>
      <c r="B533" s="19"/>
      <c r="C533" s="19" t="s">
        <v>1179</v>
      </c>
      <c r="D533" s="20"/>
      <c r="E533" s="19" t="s">
        <v>1106</v>
      </c>
      <c r="F533" s="20" t="n">
        <v>2</v>
      </c>
      <c r="G533" s="20"/>
      <c r="H533" s="20" t="s">
        <v>38</v>
      </c>
      <c r="I533" s="20"/>
      <c r="J533" s="20"/>
      <c r="K533" s="19" t="s">
        <v>1180</v>
      </c>
      <c r="L533" s="19"/>
      <c r="M533" s="19"/>
      <c r="N533" s="19"/>
    </row>
    <row r="534" customFormat="false" ht="24" hidden="false" customHeight="false" outlineLevel="0" collapsed="false">
      <c r="A534" s="20"/>
      <c r="B534" s="19"/>
      <c r="C534" s="19" t="s">
        <v>1181</v>
      </c>
      <c r="D534" s="20"/>
      <c r="E534" s="19" t="s">
        <v>1106</v>
      </c>
      <c r="F534" s="20" t="n">
        <v>1</v>
      </c>
      <c r="G534" s="20"/>
      <c r="H534" s="20" t="s">
        <v>38</v>
      </c>
      <c r="I534" s="20"/>
      <c r="J534" s="20"/>
      <c r="K534" s="19" t="s">
        <v>1182</v>
      </c>
      <c r="L534" s="19"/>
      <c r="M534" s="19"/>
      <c r="N534" s="19"/>
    </row>
    <row r="535" customFormat="false" ht="24" hidden="false" customHeight="false" outlineLevel="0" collapsed="false">
      <c r="A535" s="20"/>
      <c r="B535" s="19"/>
      <c r="C535" s="19" t="s">
        <v>1183</v>
      </c>
      <c r="D535" s="20"/>
      <c r="E535" s="19" t="s">
        <v>1106</v>
      </c>
      <c r="F535" s="20" t="n">
        <v>1</v>
      </c>
      <c r="G535" s="20"/>
      <c r="H535" s="20" t="s">
        <v>38</v>
      </c>
      <c r="I535" s="20"/>
      <c r="J535" s="20"/>
      <c r="K535" s="19" t="s">
        <v>1184</v>
      </c>
      <c r="L535" s="19"/>
      <c r="M535" s="19"/>
      <c r="N535" s="19"/>
    </row>
    <row r="536" customFormat="false" ht="13.5" hidden="false" customHeight="false" outlineLevel="0" collapsed="false">
      <c r="A536" s="20"/>
      <c r="B536" s="19"/>
      <c r="C536" s="19" t="s">
        <v>1185</v>
      </c>
      <c r="D536" s="20"/>
      <c r="E536" s="19" t="s">
        <v>1106</v>
      </c>
      <c r="F536" s="20" t="n">
        <v>1</v>
      </c>
      <c r="G536" s="20"/>
      <c r="H536" s="20"/>
      <c r="I536" s="20" t="s">
        <v>38</v>
      </c>
      <c r="J536" s="20"/>
      <c r="K536" s="19" t="s">
        <v>1186</v>
      </c>
      <c r="L536" s="19"/>
      <c r="M536" s="19"/>
      <c r="N536" s="19"/>
    </row>
    <row r="537" customFormat="false" ht="13.5" hidden="false" customHeight="true" outlineLevel="0" collapsed="false">
      <c r="A537" s="20"/>
      <c r="B537" s="19" t="s">
        <v>1187</v>
      </c>
      <c r="C537" s="19" t="s">
        <v>474</v>
      </c>
      <c r="D537" s="20"/>
      <c r="E537" s="19" t="s">
        <v>1106</v>
      </c>
      <c r="F537" s="20" t="n">
        <v>1</v>
      </c>
      <c r="G537" s="20" t="s">
        <v>38</v>
      </c>
      <c r="H537" s="20"/>
      <c r="I537" s="20"/>
      <c r="J537" s="20"/>
      <c r="K537" s="19" t="s">
        <v>1188</v>
      </c>
      <c r="L537" s="19" t="s">
        <v>1189</v>
      </c>
      <c r="M537" s="20" t="s">
        <v>1190</v>
      </c>
      <c r="N537" s="20" t="n">
        <v>13872833093</v>
      </c>
    </row>
    <row r="538" customFormat="false" ht="13.5" hidden="false" customHeight="false" outlineLevel="0" collapsed="false">
      <c r="A538" s="20"/>
      <c r="B538" s="20"/>
      <c r="C538" s="19" t="s">
        <v>474</v>
      </c>
      <c r="D538" s="20"/>
      <c r="E538" s="19" t="s">
        <v>1106</v>
      </c>
      <c r="F538" s="20" t="n">
        <v>1</v>
      </c>
      <c r="G538" s="20" t="s">
        <v>38</v>
      </c>
      <c r="H538" s="20"/>
      <c r="I538" s="20"/>
      <c r="J538" s="20"/>
      <c r="K538" s="19" t="s">
        <v>1191</v>
      </c>
      <c r="L538" s="19"/>
      <c r="M538" s="19"/>
      <c r="N538" s="19"/>
    </row>
    <row r="539" customFormat="false" ht="13.5" hidden="false" customHeight="false" outlineLevel="0" collapsed="false">
      <c r="A539" s="20"/>
      <c r="B539" s="20"/>
      <c r="C539" s="19" t="s">
        <v>436</v>
      </c>
      <c r="D539" s="20"/>
      <c r="E539" s="19" t="s">
        <v>1106</v>
      </c>
      <c r="F539" s="20" t="n">
        <v>1</v>
      </c>
      <c r="G539" s="20" t="s">
        <v>38</v>
      </c>
      <c r="H539" s="20"/>
      <c r="I539" s="20"/>
      <c r="J539" s="20"/>
      <c r="K539" s="19" t="s">
        <v>1192</v>
      </c>
      <c r="L539" s="19"/>
      <c r="M539" s="19"/>
      <c r="N539" s="19"/>
    </row>
    <row r="540" customFormat="false" ht="13.5" hidden="false" customHeight="false" outlineLevel="0" collapsed="false">
      <c r="A540" s="20"/>
      <c r="B540" s="20"/>
      <c r="C540" s="19" t="s">
        <v>436</v>
      </c>
      <c r="D540" s="20"/>
      <c r="E540" s="19" t="s">
        <v>1106</v>
      </c>
      <c r="F540" s="20" t="n">
        <v>1</v>
      </c>
      <c r="G540" s="20" t="s">
        <v>38</v>
      </c>
      <c r="H540" s="20"/>
      <c r="I540" s="20"/>
      <c r="J540" s="20"/>
      <c r="K540" s="19" t="s">
        <v>1193</v>
      </c>
      <c r="L540" s="19"/>
      <c r="M540" s="19"/>
      <c r="N540" s="19"/>
    </row>
    <row r="541" customFormat="false" ht="13.5" hidden="false" customHeight="false" outlineLevel="0" collapsed="false">
      <c r="A541" s="20"/>
      <c r="B541" s="20"/>
      <c r="C541" s="19" t="s">
        <v>1194</v>
      </c>
      <c r="D541" s="20"/>
      <c r="E541" s="19" t="s">
        <v>1106</v>
      </c>
      <c r="F541" s="20" t="n">
        <v>1</v>
      </c>
      <c r="G541" s="20"/>
      <c r="H541" s="20" t="s">
        <v>38</v>
      </c>
      <c r="I541" s="20"/>
      <c r="J541" s="20"/>
      <c r="K541" s="19" t="s">
        <v>1195</v>
      </c>
      <c r="L541" s="19"/>
      <c r="M541" s="19"/>
      <c r="N541" s="19"/>
    </row>
    <row r="542" customFormat="false" ht="13.5" hidden="false" customHeight="false" outlineLevel="0" collapsed="false">
      <c r="A542" s="20"/>
      <c r="B542" s="20"/>
      <c r="C542" s="19" t="s">
        <v>521</v>
      </c>
      <c r="D542" s="20"/>
      <c r="E542" s="19" t="s">
        <v>1106</v>
      </c>
      <c r="F542" s="20" t="n">
        <v>1</v>
      </c>
      <c r="G542" s="20" t="s">
        <v>38</v>
      </c>
      <c r="H542" s="20"/>
      <c r="I542" s="20"/>
      <c r="J542" s="20"/>
      <c r="K542" s="19" t="s">
        <v>1196</v>
      </c>
      <c r="L542" s="19"/>
      <c r="M542" s="19"/>
      <c r="N542" s="19"/>
    </row>
    <row r="543" customFormat="false" ht="13.5" hidden="false" customHeight="false" outlineLevel="0" collapsed="false">
      <c r="A543" s="20"/>
      <c r="B543" s="19"/>
      <c r="C543" s="19" t="s">
        <v>1197</v>
      </c>
      <c r="D543" s="20"/>
      <c r="E543" s="19" t="s">
        <v>1106</v>
      </c>
      <c r="F543" s="20" t="n">
        <v>3</v>
      </c>
      <c r="G543" s="20" t="s">
        <v>38</v>
      </c>
      <c r="H543" s="20"/>
      <c r="I543" s="20"/>
      <c r="J543" s="20"/>
      <c r="K543" s="19" t="s">
        <v>1198</v>
      </c>
      <c r="L543" s="19"/>
      <c r="M543" s="19"/>
      <c r="N543" s="19"/>
    </row>
    <row r="544" customFormat="false" ht="36" hidden="false" customHeight="true" outlineLevel="0" collapsed="false">
      <c r="A544" s="20"/>
      <c r="B544" s="19" t="s">
        <v>1199</v>
      </c>
      <c r="C544" s="19" t="s">
        <v>1200</v>
      </c>
      <c r="D544" s="20"/>
      <c r="E544" s="19" t="s">
        <v>1201</v>
      </c>
      <c r="F544" s="20" t="n">
        <v>1</v>
      </c>
      <c r="G544" s="20"/>
      <c r="H544" s="20" t="s">
        <v>38</v>
      </c>
      <c r="I544" s="20"/>
      <c r="J544" s="20"/>
      <c r="K544" s="20"/>
      <c r="L544" s="19" t="s">
        <v>1202</v>
      </c>
      <c r="M544" s="20" t="s">
        <v>1203</v>
      </c>
      <c r="N544" s="20" t="n">
        <v>13607178811</v>
      </c>
    </row>
    <row r="545" customFormat="false" ht="36" hidden="false" customHeight="false" outlineLevel="0" collapsed="false">
      <c r="A545" s="20"/>
      <c r="B545" s="20"/>
      <c r="C545" s="19" t="s">
        <v>1204</v>
      </c>
      <c r="D545" s="20"/>
      <c r="E545" s="19" t="s">
        <v>1201</v>
      </c>
      <c r="F545" s="20" t="n">
        <v>1</v>
      </c>
      <c r="G545" s="20"/>
      <c r="H545" s="20" t="s">
        <v>38</v>
      </c>
      <c r="I545" s="20"/>
      <c r="J545" s="20"/>
      <c r="K545" s="20"/>
      <c r="L545" s="19"/>
      <c r="M545" s="19"/>
      <c r="N545" s="19"/>
    </row>
    <row r="546" customFormat="false" ht="36" hidden="false" customHeight="false" outlineLevel="0" collapsed="false">
      <c r="A546" s="20"/>
      <c r="B546" s="20"/>
      <c r="C546" s="19" t="s">
        <v>1205</v>
      </c>
      <c r="D546" s="20"/>
      <c r="E546" s="19" t="s">
        <v>1201</v>
      </c>
      <c r="F546" s="20" t="n">
        <v>1</v>
      </c>
      <c r="G546" s="20"/>
      <c r="H546" s="20" t="s">
        <v>38</v>
      </c>
      <c r="I546" s="20"/>
      <c r="J546" s="20"/>
      <c r="K546" s="20"/>
      <c r="L546" s="19"/>
      <c r="M546" s="19"/>
      <c r="N546" s="19"/>
    </row>
    <row r="547" customFormat="false" ht="36" hidden="false" customHeight="false" outlineLevel="0" collapsed="false">
      <c r="A547" s="20"/>
      <c r="B547" s="19"/>
      <c r="C547" s="19" t="s">
        <v>257</v>
      </c>
      <c r="D547" s="20"/>
      <c r="E547" s="19" t="s">
        <v>1201</v>
      </c>
      <c r="F547" s="20" t="n">
        <v>1</v>
      </c>
      <c r="G547" s="20"/>
      <c r="H547" s="20" t="s">
        <v>38</v>
      </c>
      <c r="I547" s="20"/>
      <c r="J547" s="20"/>
      <c r="K547" s="20"/>
      <c r="L547" s="19"/>
      <c r="M547" s="19"/>
      <c r="N547" s="19"/>
    </row>
    <row r="548" customFormat="false" ht="24" hidden="false" customHeight="true" outlineLevel="0" collapsed="false">
      <c r="A548" s="20"/>
      <c r="B548" s="19" t="s">
        <v>1206</v>
      </c>
      <c r="C548" s="19" t="s">
        <v>521</v>
      </c>
      <c r="D548" s="20"/>
      <c r="E548" s="19" t="s">
        <v>1207</v>
      </c>
      <c r="F548" s="20" t="n">
        <v>1</v>
      </c>
      <c r="G548" s="20"/>
      <c r="H548" s="20" t="s">
        <v>38</v>
      </c>
      <c r="I548" s="20"/>
      <c r="J548" s="20"/>
      <c r="K548" s="19" t="s">
        <v>470</v>
      </c>
      <c r="L548" s="19" t="s">
        <v>1208</v>
      </c>
      <c r="M548" s="20" t="s">
        <v>1209</v>
      </c>
      <c r="N548" s="20" t="n">
        <v>18007286766</v>
      </c>
    </row>
    <row r="549" customFormat="false" ht="24" hidden="false" customHeight="false" outlineLevel="0" collapsed="false">
      <c r="A549" s="20"/>
      <c r="B549" s="19"/>
      <c r="C549" s="19" t="s">
        <v>1210</v>
      </c>
      <c r="D549" s="20"/>
      <c r="E549" s="19" t="s">
        <v>1207</v>
      </c>
      <c r="F549" s="20" t="n">
        <v>1</v>
      </c>
      <c r="G549" s="20"/>
      <c r="H549" s="20" t="s">
        <v>38</v>
      </c>
      <c r="I549" s="20"/>
      <c r="J549" s="20"/>
      <c r="K549" s="19" t="s">
        <v>1211</v>
      </c>
      <c r="L549" s="19"/>
      <c r="M549" s="19"/>
      <c r="N549" s="19"/>
    </row>
    <row r="550" customFormat="false" ht="24" hidden="false" customHeight="false" outlineLevel="0" collapsed="false">
      <c r="A550" s="20"/>
      <c r="B550" s="19"/>
      <c r="C550" s="19" t="s">
        <v>1200</v>
      </c>
      <c r="D550" s="20"/>
      <c r="E550" s="19" t="s">
        <v>1207</v>
      </c>
      <c r="F550" s="20" t="n">
        <v>1</v>
      </c>
      <c r="G550" s="20"/>
      <c r="H550" s="20" t="s">
        <v>38</v>
      </c>
      <c r="I550" s="20"/>
      <c r="J550" s="20"/>
      <c r="K550" s="19" t="s">
        <v>1212</v>
      </c>
      <c r="L550" s="19"/>
      <c r="M550" s="19"/>
      <c r="N550" s="19"/>
    </row>
    <row r="551" customFormat="false" ht="24" hidden="false" customHeight="false" outlineLevel="0" collapsed="false">
      <c r="A551" s="20"/>
      <c r="B551" s="19"/>
      <c r="C551" s="19" t="s">
        <v>1213</v>
      </c>
      <c r="D551" s="20"/>
      <c r="E551" s="19" t="s">
        <v>1207</v>
      </c>
      <c r="F551" s="20" t="n">
        <v>1</v>
      </c>
      <c r="G551" s="20"/>
      <c r="H551" s="20" t="s">
        <v>38</v>
      </c>
      <c r="I551" s="20"/>
      <c r="J551" s="20"/>
      <c r="K551" s="19" t="s">
        <v>1214</v>
      </c>
      <c r="L551" s="19"/>
      <c r="M551" s="19"/>
      <c r="N551" s="19"/>
    </row>
    <row r="552" customFormat="false" ht="24" hidden="false" customHeight="false" outlineLevel="0" collapsed="false">
      <c r="A552" s="20"/>
      <c r="B552" s="19"/>
      <c r="C552" s="19" t="s">
        <v>1215</v>
      </c>
      <c r="D552" s="20"/>
      <c r="E552" s="19" t="s">
        <v>1207</v>
      </c>
      <c r="F552" s="20" t="n">
        <v>1</v>
      </c>
      <c r="G552" s="20"/>
      <c r="H552" s="20"/>
      <c r="I552" s="20" t="s">
        <v>38</v>
      </c>
      <c r="J552" s="20"/>
      <c r="K552" s="19" t="s">
        <v>1216</v>
      </c>
      <c r="L552" s="19"/>
      <c r="M552" s="19"/>
      <c r="N552" s="19"/>
    </row>
    <row r="553" customFormat="false" ht="13.5" hidden="false" customHeight="true" outlineLevel="0" collapsed="false">
      <c r="A553" s="20" t="n">
        <v>59</v>
      </c>
      <c r="B553" s="19" t="s">
        <v>1217</v>
      </c>
      <c r="C553" s="19" t="s">
        <v>1218</v>
      </c>
      <c r="D553" s="20" t="n">
        <v>8</v>
      </c>
      <c r="E553" s="19" t="s">
        <v>1219</v>
      </c>
      <c r="F553" s="20" t="n">
        <v>2</v>
      </c>
      <c r="G553" s="20" t="n">
        <v>2</v>
      </c>
      <c r="H553" s="20"/>
      <c r="I553" s="20"/>
      <c r="J553" s="20"/>
      <c r="K553" s="19" t="s">
        <v>1220</v>
      </c>
      <c r="L553" s="19" t="s">
        <v>1221</v>
      </c>
      <c r="M553" s="20" t="n">
        <v>18671576810</v>
      </c>
      <c r="N553" s="20" t="n">
        <v>991093704</v>
      </c>
    </row>
    <row r="554" customFormat="false" ht="24" hidden="false" customHeight="false" outlineLevel="0" collapsed="false">
      <c r="A554" s="20"/>
      <c r="B554" s="19"/>
      <c r="C554" s="19" t="s">
        <v>1222</v>
      </c>
      <c r="D554" s="20" t="n">
        <v>18</v>
      </c>
      <c r="E554" s="19" t="s">
        <v>1219</v>
      </c>
      <c r="F554" s="20" t="n">
        <v>2</v>
      </c>
      <c r="G554" s="20"/>
      <c r="H554" s="20" t="n">
        <v>2</v>
      </c>
      <c r="I554" s="20"/>
      <c r="J554" s="20"/>
      <c r="K554" s="19" t="s">
        <v>1223</v>
      </c>
      <c r="L554" s="19"/>
      <c r="M554" s="19"/>
      <c r="N554" s="19"/>
    </row>
    <row r="555" customFormat="false" ht="13.5" hidden="false" customHeight="false" outlineLevel="0" collapsed="false">
      <c r="A555" s="20"/>
      <c r="B555" s="19"/>
      <c r="C555" s="19" t="s">
        <v>1224</v>
      </c>
      <c r="D555" s="20" t="n">
        <v>8</v>
      </c>
      <c r="E555" s="19" t="s">
        <v>1219</v>
      </c>
      <c r="F555" s="20" t="n">
        <v>3</v>
      </c>
      <c r="G555" s="20" t="n">
        <v>3</v>
      </c>
      <c r="H555" s="20"/>
      <c r="I555" s="20"/>
      <c r="J555" s="20"/>
      <c r="K555" s="19" t="s">
        <v>1223</v>
      </c>
      <c r="L555" s="19"/>
      <c r="M555" s="19"/>
      <c r="N555" s="19"/>
    </row>
    <row r="556" customFormat="false" ht="13.5" hidden="false" customHeight="false" outlineLevel="0" collapsed="false">
      <c r="A556" s="20"/>
      <c r="B556" s="19"/>
      <c r="C556" s="19" t="s">
        <v>1225</v>
      </c>
      <c r="D556" s="20" t="n">
        <v>6</v>
      </c>
      <c r="E556" s="19" t="s">
        <v>1219</v>
      </c>
      <c r="F556" s="20" t="n">
        <v>3</v>
      </c>
      <c r="G556" s="20" t="n">
        <v>3</v>
      </c>
      <c r="H556" s="20"/>
      <c r="I556" s="20"/>
      <c r="J556" s="20"/>
      <c r="K556" s="19" t="s">
        <v>1223</v>
      </c>
      <c r="L556" s="19"/>
      <c r="M556" s="19"/>
      <c r="N556" s="19"/>
    </row>
    <row r="557" customFormat="false" ht="13.5" hidden="false" customHeight="true" outlineLevel="0" collapsed="false">
      <c r="A557" s="20"/>
      <c r="B557" s="19" t="s">
        <v>1226</v>
      </c>
      <c r="C557" s="19" t="s">
        <v>1227</v>
      </c>
      <c r="D557" s="20" t="s">
        <v>1228</v>
      </c>
      <c r="E557" s="19" t="s">
        <v>1229</v>
      </c>
      <c r="F557" s="20" t="n">
        <v>2</v>
      </c>
      <c r="G557" s="20" t="n">
        <v>2</v>
      </c>
      <c r="H557" s="20"/>
      <c r="I557" s="20"/>
      <c r="J557" s="20"/>
      <c r="K557" s="19" t="s">
        <v>1230</v>
      </c>
      <c r="L557" s="19" t="s">
        <v>1231</v>
      </c>
      <c r="M557" s="20" t="n">
        <v>18972438886</v>
      </c>
      <c r="N557" s="20" t="n">
        <v>22511060</v>
      </c>
    </row>
    <row r="558" customFormat="false" ht="13.5" hidden="false" customHeight="false" outlineLevel="0" collapsed="false">
      <c r="A558" s="20"/>
      <c r="B558" s="19"/>
      <c r="C558" s="19"/>
      <c r="D558" s="19"/>
      <c r="E558" s="19"/>
      <c r="F558" s="19"/>
      <c r="G558" s="19"/>
      <c r="H558" s="19"/>
      <c r="I558" s="19"/>
      <c r="J558" s="19"/>
      <c r="K558" s="19" t="s">
        <v>1232</v>
      </c>
      <c r="L558" s="19"/>
      <c r="M558" s="19"/>
      <c r="N558" s="19"/>
    </row>
    <row r="559" customFormat="false" ht="13.5" hidden="false" customHeight="false" outlineLevel="0" collapsed="false">
      <c r="A559" s="20"/>
      <c r="B559" s="19"/>
      <c r="C559" s="19"/>
      <c r="D559" s="19"/>
      <c r="E559" s="19"/>
      <c r="F559" s="19"/>
      <c r="G559" s="19"/>
      <c r="H559" s="19"/>
      <c r="I559" s="19"/>
      <c r="J559" s="19"/>
      <c r="K559" s="19" t="s">
        <v>1233</v>
      </c>
      <c r="L559" s="19"/>
      <c r="M559" s="19"/>
      <c r="N559" s="19"/>
    </row>
    <row r="560" customFormat="false" ht="13.5" hidden="false" customHeight="true" outlineLevel="0" collapsed="false">
      <c r="A560" s="20"/>
      <c r="B560" s="19"/>
      <c r="C560" s="19" t="s">
        <v>1234</v>
      </c>
      <c r="D560" s="20" t="s">
        <v>1228</v>
      </c>
      <c r="E560" s="19" t="s">
        <v>1229</v>
      </c>
      <c r="F560" s="20" t="n">
        <v>2</v>
      </c>
      <c r="G560" s="20" t="n">
        <v>2</v>
      </c>
      <c r="H560" s="20"/>
      <c r="I560" s="20"/>
      <c r="J560" s="20"/>
      <c r="K560" s="19" t="s">
        <v>1235</v>
      </c>
      <c r="L560" s="19"/>
      <c r="M560" s="19"/>
      <c r="N560" s="19"/>
    </row>
    <row r="561" customFormat="false" ht="13.5" hidden="false" customHeight="false" outlineLevel="0" collapsed="false">
      <c r="A561" s="20"/>
      <c r="B561" s="19"/>
      <c r="C561" s="19"/>
      <c r="D561" s="19"/>
      <c r="E561" s="19"/>
      <c r="F561" s="19"/>
      <c r="G561" s="19"/>
      <c r="H561" s="19"/>
      <c r="I561" s="19"/>
      <c r="J561" s="19"/>
      <c r="K561" s="19" t="s">
        <v>1236</v>
      </c>
      <c r="L561" s="19"/>
      <c r="M561" s="19"/>
      <c r="N561" s="19"/>
    </row>
    <row r="562" customFormat="false" ht="13.5" hidden="false" customHeight="false" outlineLevel="0" collapsed="false">
      <c r="A562" s="20"/>
      <c r="B562" s="19"/>
      <c r="C562" s="19" t="s">
        <v>1237</v>
      </c>
      <c r="D562" s="20" t="s">
        <v>1238</v>
      </c>
      <c r="E562" s="19" t="s">
        <v>1229</v>
      </c>
      <c r="F562" s="20" t="n">
        <v>2</v>
      </c>
      <c r="G562" s="20"/>
      <c r="H562" s="20" t="n">
        <v>2</v>
      </c>
      <c r="I562" s="20"/>
      <c r="J562" s="20"/>
      <c r="K562" s="19" t="s">
        <v>280</v>
      </c>
      <c r="L562" s="19"/>
      <c r="M562" s="19"/>
      <c r="N562" s="19"/>
    </row>
    <row r="563" customFormat="false" ht="13.5" hidden="false" customHeight="true" outlineLevel="0" collapsed="false">
      <c r="A563" s="22" t="n">
        <v>60</v>
      </c>
      <c r="B563" s="13" t="s">
        <v>1239</v>
      </c>
      <c r="C563" s="41" t="s">
        <v>1079</v>
      </c>
      <c r="D563" s="45" t="s">
        <v>1240</v>
      </c>
      <c r="E563" s="59" t="s">
        <v>51</v>
      </c>
      <c r="F563" s="45" t="n">
        <v>4</v>
      </c>
      <c r="G563" s="13"/>
      <c r="H563" s="13" t="n">
        <v>4</v>
      </c>
      <c r="I563" s="13"/>
      <c r="J563" s="13"/>
      <c r="K563" s="18" t="s">
        <v>1241</v>
      </c>
      <c r="L563" s="18" t="s">
        <v>1242</v>
      </c>
      <c r="M563" s="60" t="n">
        <v>15271839874</v>
      </c>
      <c r="N563" s="60" t="n">
        <v>357439495</v>
      </c>
    </row>
    <row r="564" customFormat="false" ht="13.5" hidden="false" customHeight="false" outlineLevel="0" collapsed="false">
      <c r="A564" s="22"/>
      <c r="B564" s="13"/>
      <c r="C564" s="41" t="s">
        <v>1243</v>
      </c>
      <c r="D564" s="45" t="s">
        <v>1244</v>
      </c>
      <c r="E564" s="59"/>
      <c r="F564" s="45" t="n">
        <v>2</v>
      </c>
      <c r="G564" s="13"/>
      <c r="H564" s="9"/>
      <c r="I564" s="13" t="n">
        <v>2</v>
      </c>
      <c r="J564" s="13"/>
      <c r="K564" s="18" t="s">
        <v>1245</v>
      </c>
      <c r="L564" s="18"/>
      <c r="M564" s="18"/>
      <c r="N564" s="18"/>
    </row>
    <row r="565" customFormat="false" ht="13.5" hidden="false" customHeight="false" outlineLevel="0" collapsed="false">
      <c r="A565" s="22"/>
      <c r="B565" s="13"/>
      <c r="C565" s="41" t="s">
        <v>844</v>
      </c>
      <c r="D565" s="45" t="s">
        <v>1246</v>
      </c>
      <c r="E565" s="59"/>
      <c r="F565" s="45" t="n">
        <v>6</v>
      </c>
      <c r="G565" s="13"/>
      <c r="H565" s="9" t="n">
        <v>6</v>
      </c>
      <c r="I565" s="13"/>
      <c r="J565" s="13"/>
      <c r="K565" s="13" t="s">
        <v>1247</v>
      </c>
      <c r="L565" s="18"/>
      <c r="M565" s="18"/>
      <c r="N565" s="18"/>
    </row>
    <row r="566" customFormat="false" ht="13.5" hidden="false" customHeight="false" outlineLevel="0" collapsed="false">
      <c r="A566" s="22"/>
      <c r="B566" s="13"/>
      <c r="C566" s="41" t="s">
        <v>1085</v>
      </c>
      <c r="D566" s="45" t="s">
        <v>1246</v>
      </c>
      <c r="E566" s="59"/>
      <c r="F566" s="29" t="n">
        <v>2</v>
      </c>
      <c r="G566" s="9"/>
      <c r="H566" s="9" t="n">
        <v>2</v>
      </c>
      <c r="I566" s="9"/>
      <c r="J566" s="9"/>
      <c r="K566" s="18" t="s">
        <v>1241</v>
      </c>
      <c r="L566" s="18"/>
      <c r="M566" s="18"/>
      <c r="N566" s="18"/>
    </row>
    <row r="567" customFormat="false" ht="24" hidden="false" customHeight="false" outlineLevel="0" collapsed="false">
      <c r="A567" s="22"/>
      <c r="B567" s="13"/>
      <c r="C567" s="18" t="s">
        <v>1248</v>
      </c>
      <c r="D567" s="45" t="s">
        <v>1240</v>
      </c>
      <c r="E567" s="59"/>
      <c r="F567" s="29" t="n">
        <v>1</v>
      </c>
      <c r="G567" s="9"/>
      <c r="H567" s="9" t="n">
        <v>1</v>
      </c>
      <c r="I567" s="9"/>
      <c r="J567" s="9"/>
      <c r="K567" s="13" t="s">
        <v>1247</v>
      </c>
      <c r="L567" s="18"/>
      <c r="M567" s="18"/>
      <c r="N567" s="18"/>
    </row>
    <row r="568" customFormat="false" ht="13.5" hidden="false" customHeight="false" outlineLevel="0" collapsed="false">
      <c r="A568" s="22"/>
      <c r="B568" s="13"/>
      <c r="C568" s="45" t="s">
        <v>1249</v>
      </c>
      <c r="D568" s="45" t="s">
        <v>1246</v>
      </c>
      <c r="E568" s="59"/>
      <c r="F568" s="29" t="n">
        <v>1</v>
      </c>
      <c r="G568" s="9"/>
      <c r="H568" s="9" t="n">
        <v>1</v>
      </c>
      <c r="I568" s="9"/>
      <c r="J568" s="9"/>
      <c r="K568" s="13" t="s">
        <v>1247</v>
      </c>
      <c r="L568" s="18"/>
      <c r="M568" s="18"/>
      <c r="N568" s="18"/>
    </row>
    <row r="569" customFormat="false" ht="24" hidden="false" customHeight="false" outlineLevel="0" collapsed="false">
      <c r="A569" s="22"/>
      <c r="B569" s="13"/>
      <c r="C569" s="18" t="s">
        <v>1250</v>
      </c>
      <c r="D569" s="29" t="s">
        <v>1251</v>
      </c>
      <c r="E569" s="59"/>
      <c r="F569" s="29" t="n">
        <v>1</v>
      </c>
      <c r="G569" s="9"/>
      <c r="H569" s="9" t="n">
        <v>1</v>
      </c>
      <c r="I569" s="9"/>
      <c r="J569" s="9"/>
      <c r="K569" s="18" t="s">
        <v>1252</v>
      </c>
      <c r="L569" s="18"/>
      <c r="M569" s="18"/>
      <c r="N569" s="18"/>
    </row>
    <row r="570" customFormat="false" ht="24" hidden="false" customHeight="false" outlineLevel="0" collapsed="false">
      <c r="A570" s="22"/>
      <c r="B570" s="13"/>
      <c r="C570" s="18" t="s">
        <v>1253</v>
      </c>
      <c r="D570" s="29" t="s">
        <v>1246</v>
      </c>
      <c r="E570" s="59"/>
      <c r="F570" s="29" t="n">
        <v>1</v>
      </c>
      <c r="G570" s="9"/>
      <c r="H570" s="9" t="n">
        <v>1</v>
      </c>
      <c r="I570" s="9"/>
      <c r="J570" s="9"/>
      <c r="K570" s="13" t="s">
        <v>1247</v>
      </c>
      <c r="L570" s="18"/>
      <c r="M570" s="18"/>
      <c r="N570" s="18"/>
    </row>
  </sheetData>
  <mergeCells count="641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A4:A9"/>
    <mergeCell ref="B4:B9"/>
    <mergeCell ref="L4:L9"/>
    <mergeCell ref="M4:M9"/>
    <mergeCell ref="N4:N9"/>
    <mergeCell ref="A10:A23"/>
    <mergeCell ref="B10:B23"/>
    <mergeCell ref="L10:L23"/>
    <mergeCell ref="M10:M23"/>
    <mergeCell ref="N10:N23"/>
    <mergeCell ref="A24:A25"/>
    <mergeCell ref="B24:B25"/>
    <mergeCell ref="L24:L25"/>
    <mergeCell ref="M24:M25"/>
    <mergeCell ref="N24:N25"/>
    <mergeCell ref="A26:A45"/>
    <mergeCell ref="B26:B45"/>
    <mergeCell ref="L26:L45"/>
    <mergeCell ref="M26:M45"/>
    <mergeCell ref="N26:N45"/>
    <mergeCell ref="A46:A49"/>
    <mergeCell ref="B46:B49"/>
    <mergeCell ref="L46:L49"/>
    <mergeCell ref="M46:M49"/>
    <mergeCell ref="N46:N49"/>
    <mergeCell ref="A50:A53"/>
    <mergeCell ref="B50:B53"/>
    <mergeCell ref="L50:L53"/>
    <mergeCell ref="M50:M53"/>
    <mergeCell ref="N50:N53"/>
    <mergeCell ref="A54:A62"/>
    <mergeCell ref="B54:B62"/>
    <mergeCell ref="K54:K62"/>
    <mergeCell ref="L54:L62"/>
    <mergeCell ref="M54:M62"/>
    <mergeCell ref="N54:N62"/>
    <mergeCell ref="A63:A64"/>
    <mergeCell ref="B63:B64"/>
    <mergeCell ref="E63:E64"/>
    <mergeCell ref="L63:L64"/>
    <mergeCell ref="M63:M64"/>
    <mergeCell ref="N63:N64"/>
    <mergeCell ref="A65:A79"/>
    <mergeCell ref="B65:B79"/>
    <mergeCell ref="L65:L79"/>
    <mergeCell ref="M65:M79"/>
    <mergeCell ref="N65:N79"/>
    <mergeCell ref="A80:A91"/>
    <mergeCell ref="B80:B91"/>
    <mergeCell ref="L80:L91"/>
    <mergeCell ref="M80:M91"/>
    <mergeCell ref="N80:N91"/>
    <mergeCell ref="C86:C87"/>
    <mergeCell ref="E86:E87"/>
    <mergeCell ref="F86:F87"/>
    <mergeCell ref="G86:G87"/>
    <mergeCell ref="J86:J87"/>
    <mergeCell ref="A92:A98"/>
    <mergeCell ref="B92:B98"/>
    <mergeCell ref="L92:L98"/>
    <mergeCell ref="M92:M98"/>
    <mergeCell ref="N92:N98"/>
    <mergeCell ref="A99:A104"/>
    <mergeCell ref="B99:B104"/>
    <mergeCell ref="L99:L104"/>
    <mergeCell ref="M99:M104"/>
    <mergeCell ref="N99:N104"/>
    <mergeCell ref="A105:A128"/>
    <mergeCell ref="B105:B128"/>
    <mergeCell ref="L105:L128"/>
    <mergeCell ref="M105:M128"/>
    <mergeCell ref="N105:N128"/>
    <mergeCell ref="A129:A130"/>
    <mergeCell ref="B129:B130"/>
    <mergeCell ref="L129:L130"/>
    <mergeCell ref="M129:M130"/>
    <mergeCell ref="N129:N130"/>
    <mergeCell ref="A131:N131"/>
    <mergeCell ref="A132:A133"/>
    <mergeCell ref="B132:B133"/>
    <mergeCell ref="C132:C133"/>
    <mergeCell ref="D132:D133"/>
    <mergeCell ref="E132:E133"/>
    <mergeCell ref="F132:F133"/>
    <mergeCell ref="G132:J132"/>
    <mergeCell ref="K132:K133"/>
    <mergeCell ref="L132:L133"/>
    <mergeCell ref="M132:M133"/>
    <mergeCell ref="N132:N133"/>
    <mergeCell ref="A134:A140"/>
    <mergeCell ref="B134:B140"/>
    <mergeCell ref="L134:L140"/>
    <mergeCell ref="M134:M140"/>
    <mergeCell ref="N134:N140"/>
    <mergeCell ref="A141:A181"/>
    <mergeCell ref="B141:B181"/>
    <mergeCell ref="L141:L181"/>
    <mergeCell ref="M141:M181"/>
    <mergeCell ref="N141:N181"/>
    <mergeCell ref="A182:A183"/>
    <mergeCell ref="B182:B183"/>
    <mergeCell ref="L182:L183"/>
    <mergeCell ref="M182:M183"/>
    <mergeCell ref="N182:N183"/>
    <mergeCell ref="A184:A191"/>
    <mergeCell ref="B184:B191"/>
    <mergeCell ref="L184:L191"/>
    <mergeCell ref="M184:M191"/>
    <mergeCell ref="N184:N191"/>
    <mergeCell ref="A192:A198"/>
    <mergeCell ref="B192:B198"/>
    <mergeCell ref="L192:L198"/>
    <mergeCell ref="M192:M198"/>
    <mergeCell ref="N192:N198"/>
    <mergeCell ref="A200:A202"/>
    <mergeCell ref="B200:B202"/>
    <mergeCell ref="L200:L202"/>
    <mergeCell ref="M200:M202"/>
    <mergeCell ref="N200:N202"/>
    <mergeCell ref="A204:A209"/>
    <mergeCell ref="B204:B209"/>
    <mergeCell ref="L204:L209"/>
    <mergeCell ref="M204:M209"/>
    <mergeCell ref="N204:N209"/>
    <mergeCell ref="A210:A212"/>
    <mergeCell ref="B210:B212"/>
    <mergeCell ref="L210:L212"/>
    <mergeCell ref="M210:M212"/>
    <mergeCell ref="N210:N212"/>
    <mergeCell ref="A213:A215"/>
    <mergeCell ref="B213:B215"/>
    <mergeCell ref="L213:L215"/>
    <mergeCell ref="M213:M215"/>
    <mergeCell ref="N213:N215"/>
    <mergeCell ref="A216:N216"/>
    <mergeCell ref="A217:A218"/>
    <mergeCell ref="B217:B218"/>
    <mergeCell ref="C217:C218"/>
    <mergeCell ref="D217:D218"/>
    <mergeCell ref="E217:E218"/>
    <mergeCell ref="F217:F218"/>
    <mergeCell ref="G217:J217"/>
    <mergeCell ref="K217:K218"/>
    <mergeCell ref="L217:L218"/>
    <mergeCell ref="M217:M218"/>
    <mergeCell ref="N217:N218"/>
    <mergeCell ref="A219:A221"/>
    <mergeCell ref="B219:B221"/>
    <mergeCell ref="L219:L221"/>
    <mergeCell ref="M219:M221"/>
    <mergeCell ref="N219:N221"/>
    <mergeCell ref="A222:A241"/>
    <mergeCell ref="B222:B241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L223:L224"/>
    <mergeCell ref="M223:M224"/>
    <mergeCell ref="N223:N224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7"/>
    <mergeCell ref="M225:M227"/>
    <mergeCell ref="N225:N227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L228:L241"/>
    <mergeCell ref="M228:M241"/>
    <mergeCell ref="N228:N241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D237:D239"/>
    <mergeCell ref="E237:E239"/>
    <mergeCell ref="F237:F239"/>
    <mergeCell ref="G237:G239"/>
    <mergeCell ref="H237:H239"/>
    <mergeCell ref="I237:I239"/>
    <mergeCell ref="J237:J239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A242:A254"/>
    <mergeCell ref="B242:B254"/>
    <mergeCell ref="L242:L254"/>
    <mergeCell ref="M242:M254"/>
    <mergeCell ref="N242:N254"/>
    <mergeCell ref="A255:A258"/>
    <mergeCell ref="B255:B258"/>
    <mergeCell ref="L255:L258"/>
    <mergeCell ref="M255:M258"/>
    <mergeCell ref="N255:N258"/>
    <mergeCell ref="A259:A263"/>
    <mergeCell ref="B259:B263"/>
    <mergeCell ref="E259:E263"/>
    <mergeCell ref="L259:L263"/>
    <mergeCell ref="M259:M263"/>
    <mergeCell ref="N259:N263"/>
    <mergeCell ref="A264:A280"/>
    <mergeCell ref="B264:B280"/>
    <mergeCell ref="L264:L280"/>
    <mergeCell ref="M264:M280"/>
    <mergeCell ref="N264:N280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A281:A287"/>
    <mergeCell ref="B281:B287"/>
    <mergeCell ref="L281:L287"/>
    <mergeCell ref="M281:M287"/>
    <mergeCell ref="N281:N287"/>
    <mergeCell ref="A288:A300"/>
    <mergeCell ref="B288:B300"/>
    <mergeCell ref="C288:C294"/>
    <mergeCell ref="D288:D294"/>
    <mergeCell ref="E288:E300"/>
    <mergeCell ref="F288:F294"/>
    <mergeCell ref="G288:G294"/>
    <mergeCell ref="H288:H294"/>
    <mergeCell ref="I288:I294"/>
    <mergeCell ref="J288:J294"/>
    <mergeCell ref="K288:K294"/>
    <mergeCell ref="L288:L300"/>
    <mergeCell ref="M288:M300"/>
    <mergeCell ref="N288:N300"/>
    <mergeCell ref="A301:A303"/>
    <mergeCell ref="B301:B303"/>
    <mergeCell ref="L301:L303"/>
    <mergeCell ref="M301:M303"/>
    <mergeCell ref="N301:N303"/>
    <mergeCell ref="A304:A307"/>
    <mergeCell ref="B304:B307"/>
    <mergeCell ref="L304:L307"/>
    <mergeCell ref="M304:M307"/>
    <mergeCell ref="N304:N307"/>
    <mergeCell ref="A308:A316"/>
    <mergeCell ref="B308:B316"/>
    <mergeCell ref="L308:L316"/>
    <mergeCell ref="M308:M316"/>
    <mergeCell ref="N308:N316"/>
    <mergeCell ref="A317:A335"/>
    <mergeCell ref="B317:B335"/>
    <mergeCell ref="L317:L335"/>
    <mergeCell ref="M317:M335"/>
    <mergeCell ref="N317:N335"/>
    <mergeCell ref="A336:A344"/>
    <mergeCell ref="B336:B344"/>
    <mergeCell ref="L336:L344"/>
    <mergeCell ref="M336:M344"/>
    <mergeCell ref="N336:N344"/>
    <mergeCell ref="A345:A352"/>
    <mergeCell ref="B345:B352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52"/>
    <mergeCell ref="M345:M352"/>
    <mergeCell ref="N345:N352"/>
    <mergeCell ref="H352:I352"/>
    <mergeCell ref="A353:A365"/>
    <mergeCell ref="B353:B365"/>
    <mergeCell ref="D353:D356"/>
    <mergeCell ref="E353:E365"/>
    <mergeCell ref="L353:L365"/>
    <mergeCell ref="M353:M365"/>
    <mergeCell ref="N353:N365"/>
    <mergeCell ref="D357:D364"/>
    <mergeCell ref="A366:A378"/>
    <mergeCell ref="B366:B378"/>
    <mergeCell ref="E366:E378"/>
    <mergeCell ref="L366:L378"/>
    <mergeCell ref="M366:M378"/>
    <mergeCell ref="N366:N378"/>
    <mergeCell ref="D371:D373"/>
    <mergeCell ref="D374:D378"/>
    <mergeCell ref="F374:F375"/>
    <mergeCell ref="G374:G375"/>
    <mergeCell ref="H374:H375"/>
    <mergeCell ref="I374:I375"/>
    <mergeCell ref="J374:J375"/>
    <mergeCell ref="K374:K375"/>
    <mergeCell ref="A379:A383"/>
    <mergeCell ref="B379:B383"/>
    <mergeCell ref="L379:L383"/>
    <mergeCell ref="M379:M383"/>
    <mergeCell ref="N379:N383"/>
    <mergeCell ref="A384:A388"/>
    <mergeCell ref="B384:B386"/>
    <mergeCell ref="L384:L386"/>
    <mergeCell ref="M384:M386"/>
    <mergeCell ref="N384:N386"/>
    <mergeCell ref="B387:B388"/>
    <mergeCell ref="L387:L388"/>
    <mergeCell ref="M387:M388"/>
    <mergeCell ref="N387:N388"/>
    <mergeCell ref="A389:A399"/>
    <mergeCell ref="B389:B399"/>
    <mergeCell ref="L389:L399"/>
    <mergeCell ref="M389:M399"/>
    <mergeCell ref="N389:N399"/>
    <mergeCell ref="A400:A413"/>
    <mergeCell ref="B400:B413"/>
    <mergeCell ref="L400:L413"/>
    <mergeCell ref="M400:M413"/>
    <mergeCell ref="N400:N413"/>
    <mergeCell ref="A414:A418"/>
    <mergeCell ref="B414:B418"/>
    <mergeCell ref="L414:L418"/>
    <mergeCell ref="M414:M418"/>
    <mergeCell ref="N414:N418"/>
    <mergeCell ref="A419:A420"/>
    <mergeCell ref="B419:B420"/>
    <mergeCell ref="L419:L420"/>
    <mergeCell ref="M419:M420"/>
    <mergeCell ref="N419:N420"/>
    <mergeCell ref="A421:A427"/>
    <mergeCell ref="B421:B427"/>
    <mergeCell ref="E421:E427"/>
    <mergeCell ref="L421:L427"/>
    <mergeCell ref="M421:M427"/>
    <mergeCell ref="N421:N427"/>
    <mergeCell ref="C422:C423"/>
    <mergeCell ref="D422:D423"/>
    <mergeCell ref="F422:F423"/>
    <mergeCell ref="G422:G423"/>
    <mergeCell ref="H422:H423"/>
    <mergeCell ref="I422:I423"/>
    <mergeCell ref="J422:J423"/>
    <mergeCell ref="K422:K423"/>
    <mergeCell ref="A428:A433"/>
    <mergeCell ref="B428:B433"/>
    <mergeCell ref="L428:L433"/>
    <mergeCell ref="M428:M433"/>
    <mergeCell ref="N428:N433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A434:A451"/>
    <mergeCell ref="B434:B451"/>
    <mergeCell ref="L434:L451"/>
    <mergeCell ref="M434:M451"/>
    <mergeCell ref="N434:N451"/>
    <mergeCell ref="C437:C438"/>
    <mergeCell ref="D437:D438"/>
    <mergeCell ref="F437:F438"/>
    <mergeCell ref="G437:G438"/>
    <mergeCell ref="H437:H438"/>
    <mergeCell ref="I437:I438"/>
    <mergeCell ref="J437:J438"/>
    <mergeCell ref="K437:K438"/>
    <mergeCell ref="C439:C440"/>
    <mergeCell ref="D439:D440"/>
    <mergeCell ref="F439:F440"/>
    <mergeCell ref="G439:G440"/>
    <mergeCell ref="H439:H440"/>
    <mergeCell ref="I439:I440"/>
    <mergeCell ref="J439:J440"/>
    <mergeCell ref="K439:K440"/>
    <mergeCell ref="D441:D442"/>
    <mergeCell ref="F441:F442"/>
    <mergeCell ref="G441:G442"/>
    <mergeCell ref="H441:H442"/>
    <mergeCell ref="I441:I442"/>
    <mergeCell ref="J441:J442"/>
    <mergeCell ref="K441:K442"/>
    <mergeCell ref="C443:C444"/>
    <mergeCell ref="D443:D444"/>
    <mergeCell ref="F443:F444"/>
    <mergeCell ref="G443:G444"/>
    <mergeCell ref="H443:H444"/>
    <mergeCell ref="I443:I444"/>
    <mergeCell ref="J443:J444"/>
    <mergeCell ref="K443:K444"/>
    <mergeCell ref="C445:C446"/>
    <mergeCell ref="D445:D446"/>
    <mergeCell ref="F445:F446"/>
    <mergeCell ref="G445:G446"/>
    <mergeCell ref="H445:H446"/>
    <mergeCell ref="I445:I446"/>
    <mergeCell ref="J445:J446"/>
    <mergeCell ref="K445:K446"/>
    <mergeCell ref="A452:A457"/>
    <mergeCell ref="B452:B457"/>
    <mergeCell ref="L452:L457"/>
    <mergeCell ref="M452:M457"/>
    <mergeCell ref="N452:N457"/>
    <mergeCell ref="A458:A459"/>
    <mergeCell ref="B458:B459"/>
    <mergeCell ref="L458:L459"/>
    <mergeCell ref="M458:M459"/>
    <mergeCell ref="N458:N459"/>
    <mergeCell ref="A460:A462"/>
    <mergeCell ref="B460:B462"/>
    <mergeCell ref="L460:L462"/>
    <mergeCell ref="M460:M462"/>
    <mergeCell ref="N460:N462"/>
    <mergeCell ref="A463:A464"/>
    <mergeCell ref="B463:B464"/>
    <mergeCell ref="L463:L464"/>
    <mergeCell ref="M463:M464"/>
    <mergeCell ref="N463:N464"/>
    <mergeCell ref="A465:A466"/>
    <mergeCell ref="B465:B466"/>
    <mergeCell ref="L465:L466"/>
    <mergeCell ref="M465:M466"/>
    <mergeCell ref="N465:N466"/>
    <mergeCell ref="A467:A482"/>
    <mergeCell ref="B467:B470"/>
    <mergeCell ref="L467:L470"/>
    <mergeCell ref="M467:M470"/>
    <mergeCell ref="N467:N470"/>
    <mergeCell ref="B471:B475"/>
    <mergeCell ref="L471:L475"/>
    <mergeCell ref="M471:M475"/>
    <mergeCell ref="N471:N475"/>
    <mergeCell ref="B476:B482"/>
    <mergeCell ref="L476:L482"/>
    <mergeCell ref="M476:M482"/>
    <mergeCell ref="N476:N482"/>
    <mergeCell ref="A483:A531"/>
    <mergeCell ref="B483:B490"/>
    <mergeCell ref="L483:L490"/>
    <mergeCell ref="M483:M490"/>
    <mergeCell ref="N483:N490"/>
    <mergeCell ref="B491:B497"/>
    <mergeCell ref="L491:L497"/>
    <mergeCell ref="M491:M497"/>
    <mergeCell ref="N491:N497"/>
    <mergeCell ref="B498:B531"/>
    <mergeCell ref="C498:C501"/>
    <mergeCell ref="D498:D501"/>
    <mergeCell ref="E498:E501"/>
    <mergeCell ref="F498:F501"/>
    <mergeCell ref="G498:G501"/>
    <mergeCell ref="H498:H501"/>
    <mergeCell ref="I498:I501"/>
    <mergeCell ref="J498:J501"/>
    <mergeCell ref="L498:L531"/>
    <mergeCell ref="M498:M531"/>
    <mergeCell ref="N498:N531"/>
    <mergeCell ref="C502:C504"/>
    <mergeCell ref="D502:D504"/>
    <mergeCell ref="E502:E504"/>
    <mergeCell ref="F502:F504"/>
    <mergeCell ref="G502:G504"/>
    <mergeCell ref="H502:H504"/>
    <mergeCell ref="I502:I504"/>
    <mergeCell ref="J502:J504"/>
    <mergeCell ref="C505:C508"/>
    <mergeCell ref="D505:D508"/>
    <mergeCell ref="E505:E508"/>
    <mergeCell ref="F505:F508"/>
    <mergeCell ref="G505:G508"/>
    <mergeCell ref="H505:H508"/>
    <mergeCell ref="I505:I508"/>
    <mergeCell ref="J505:J508"/>
    <mergeCell ref="C509:C513"/>
    <mergeCell ref="D509:D513"/>
    <mergeCell ref="E509:E513"/>
    <mergeCell ref="F509:F513"/>
    <mergeCell ref="G509:G513"/>
    <mergeCell ref="H509:H513"/>
    <mergeCell ref="I509:I513"/>
    <mergeCell ref="J509:J513"/>
    <mergeCell ref="C514:C517"/>
    <mergeCell ref="D514:D517"/>
    <mergeCell ref="E514:E517"/>
    <mergeCell ref="F514:F517"/>
    <mergeCell ref="G514:G517"/>
    <mergeCell ref="H514:H517"/>
    <mergeCell ref="I514:I517"/>
    <mergeCell ref="J514:J517"/>
    <mergeCell ref="C518:C523"/>
    <mergeCell ref="D518:D523"/>
    <mergeCell ref="E518:E523"/>
    <mergeCell ref="F518:F523"/>
    <mergeCell ref="G518:G523"/>
    <mergeCell ref="H518:H523"/>
    <mergeCell ref="I518:I523"/>
    <mergeCell ref="J518:J523"/>
    <mergeCell ref="C524:C531"/>
    <mergeCell ref="D524:D531"/>
    <mergeCell ref="E524:E531"/>
    <mergeCell ref="F524:F531"/>
    <mergeCell ref="G524:G531"/>
    <mergeCell ref="H524:H531"/>
    <mergeCell ref="I524:I531"/>
    <mergeCell ref="J524:J531"/>
    <mergeCell ref="A532:A552"/>
    <mergeCell ref="B532:B536"/>
    <mergeCell ref="L532:L536"/>
    <mergeCell ref="M532:M536"/>
    <mergeCell ref="N532:N536"/>
    <mergeCell ref="B537:B543"/>
    <mergeCell ref="L537:L543"/>
    <mergeCell ref="M537:M543"/>
    <mergeCell ref="N537:N543"/>
    <mergeCell ref="B544:B547"/>
    <mergeCell ref="L544:L547"/>
    <mergeCell ref="M544:M547"/>
    <mergeCell ref="N544:N547"/>
    <mergeCell ref="B548:B552"/>
    <mergeCell ref="L548:L552"/>
    <mergeCell ref="M548:M552"/>
    <mergeCell ref="N548:N552"/>
    <mergeCell ref="A553:A562"/>
    <mergeCell ref="B553:B556"/>
    <mergeCell ref="L553:L556"/>
    <mergeCell ref="M553:M556"/>
    <mergeCell ref="N553:N556"/>
    <mergeCell ref="B557:B562"/>
    <mergeCell ref="C557:C559"/>
    <mergeCell ref="D557:D559"/>
    <mergeCell ref="E557:E559"/>
    <mergeCell ref="F557:F559"/>
    <mergeCell ref="G557:G559"/>
    <mergeCell ref="H557:H559"/>
    <mergeCell ref="I557:I559"/>
    <mergeCell ref="J557:J559"/>
    <mergeCell ref="L557:L562"/>
    <mergeCell ref="M557:M562"/>
    <mergeCell ref="N557:N562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A563:A570"/>
    <mergeCell ref="B563:B570"/>
    <mergeCell ref="E563:E570"/>
    <mergeCell ref="L563:L570"/>
    <mergeCell ref="M563:M570"/>
    <mergeCell ref="N563:N570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80">
    <cfRule type="expression" priority="3" aboveAverage="0" equalAverage="0" bottom="0" percent="0" rank="0" text="" dxfId="1">
      <formula>AND(COUNTIF($B$80,B80)&gt;1,NOT(ISBLANK(B80)))</formula>
    </cfRule>
  </conditionalFormatting>
  <conditionalFormatting sqref="B99">
    <cfRule type="expression" priority="4" aboveAverage="0" equalAverage="0" bottom="0" percent="0" rank="0" text="" dxfId="2">
      <formula>AND(COUNTIF($B$99,B99)&gt;1,NOT(ISBLANK(B99)))</formula>
    </cfRule>
  </conditionalFormatting>
  <conditionalFormatting sqref="B105">
    <cfRule type="expression" priority="5" aboveAverage="0" equalAverage="0" bottom="0" percent="0" rank="0" text="" dxfId="3">
      <formula>AND(COUNTIF($B$105,B105)&gt;1,NOT(ISBLANK(B105)))</formula>
    </cfRule>
  </conditionalFormatting>
  <conditionalFormatting sqref="B134">
    <cfRule type="expression" priority="6" aboveAverage="0" equalAverage="0" bottom="0" percent="0" rank="0" text="" dxfId="4">
      <formula>AND(COUNTIF($B$134,B134)&gt;1,NOT(ISBLANK(B134)))</formula>
    </cfRule>
  </conditionalFormatting>
  <conditionalFormatting sqref="B141">
    <cfRule type="expression" priority="7" aboveAverage="0" equalAverage="0" bottom="0" percent="0" rank="0" text="" dxfId="5">
      <formula>AND(COUNTIF($B$141,B141)&gt;1,NOT(ISBLANK(B141)))</formula>
    </cfRule>
  </conditionalFormatting>
  <conditionalFormatting sqref="B219">
    <cfRule type="expression" priority="8" aboveAverage="0" equalAverage="0" bottom="0" percent="0" rank="0" text="" dxfId="6">
      <formula>AND(COUNTIF($B$219,B219)&gt;1,NOT(ISBLANK(B219)))</formula>
    </cfRule>
  </conditionalFormatting>
  <conditionalFormatting sqref="B255">
    <cfRule type="expression" priority="9" aboveAverage="0" equalAverage="0" bottom="0" percent="0" rank="0" text="" dxfId="7">
      <formula>AND(COUNTIF($B$255,B255)&gt;1,NOT(ISBLANK(B255)))</formula>
    </cfRule>
  </conditionalFormatting>
  <conditionalFormatting sqref="B1:B3">
    <cfRule type="expression" priority="10" aboveAverage="0" equalAverage="0" bottom="0" percent="0" rank="0" text="" dxfId="8">
      <formula>AND(COUNTIF($B$1:$B$3,B1)&gt;1,NOT(ISBLANK(B1)))</formula>
    </cfRule>
  </conditionalFormatting>
  <conditionalFormatting sqref="B46:B49">
    <cfRule type="expression" priority="11" aboveAverage="0" equalAverage="0" bottom="0" percent="0" rank="0" text="" dxfId="9">
      <formula>AND(COUNTIF($B$46:$B$49,B46)&gt;1,NOT(ISBLANK(B46)))</formula>
    </cfRule>
  </conditionalFormatting>
  <conditionalFormatting sqref="B50:B53">
    <cfRule type="expression" priority="12" aboveAverage="0" equalAverage="0" bottom="0" percent="0" rank="0" text="" dxfId="10">
      <formula>AND(COUNTIF($B$50:$B$53,B50)&gt;1,NOT(ISBLANK(B50)))</formula>
    </cfRule>
  </conditionalFormatting>
  <conditionalFormatting sqref="B63:B64">
    <cfRule type="expression" priority="13" aboveAverage="0" equalAverage="0" bottom="0" percent="0" rank="0" text="" dxfId="11">
      <formula>AND(COUNTIF($B$63:$B$64,B63)&gt;1,NOT(ISBLANK(B63)))</formula>
    </cfRule>
  </conditionalFormatting>
  <conditionalFormatting sqref="B65:B79">
    <cfRule type="expression" priority="14" aboveAverage="0" equalAverage="0" bottom="0" percent="0" rank="0" text="" dxfId="12">
      <formula>AND(COUNTIF($B$65:$B$79,B65)&gt;1,NOT(ISBLANK(B65)))</formula>
    </cfRule>
  </conditionalFormatting>
  <conditionalFormatting sqref="B92:B98">
    <cfRule type="expression" priority="15" aboveAverage="0" equalAverage="0" bottom="0" percent="0" rank="0" text="" dxfId="13">
      <formula>AND(COUNTIF($B$92:$B$98,B92)&gt;1,NOT(ISBLANK(B92)))</formula>
    </cfRule>
  </conditionalFormatting>
  <conditionalFormatting sqref="B131:B133">
    <cfRule type="expression" priority="16" aboveAverage="0" equalAverage="0" bottom="0" percent="0" rank="0" text="" dxfId="14">
      <formula>AND(COUNTIF($B$131:$B$133,B131)&gt;1,NOT(ISBLANK(B131)))</formula>
    </cfRule>
  </conditionalFormatting>
  <conditionalFormatting sqref="B216:B218">
    <cfRule type="expression" priority="17" aboveAverage="0" equalAverage="0" bottom="0" percent="0" rank="0" text="" dxfId="15">
      <formula>AND(COUNTIF($B$216:$B$218,B216)&gt;1,NOT(ISBLANK(B216)))</formula>
    </cfRule>
  </conditionalFormatting>
  <conditionalFormatting sqref="B4 B10">
    <cfRule type="expression" priority="18" aboveAverage="0" equalAverage="0" bottom="0" percent="0" rank="0" text="" dxfId="16">
      <formula>AND(COUNTIF($B$4,B4)+COUNTIF($B$10,B4)&gt;1,NOT(ISBLANK(B4)))</formula>
    </cfRule>
  </conditionalFormatting>
  <conditionalFormatting sqref="B182 B192:B200 B203:B204 B210">
    <cfRule type="expression" priority="19" aboveAverage="0" equalAverage="0" bottom="0" percent="0" rank="0" text="" dxfId="17">
      <formula>AND(COUNTIF($B$182,B182)+COUNTIF($B$192:$B$200,B182)+COUNTIF($B$203:$B$204,B182)+COUNTIF($B$210,B182)&gt;1,NOT(ISBLANK(B182)))</formula>
    </cfRule>
  </conditionalFormatting>
  <hyperlinks>
    <hyperlink ref="N10" r:id="rId1" display="539976028@qq.com"/>
    <hyperlink ref="N24" r:id="rId2" display="zczg710@163.com"/>
    <hyperlink ref="N63" r:id="rId3" display="1211097686@qq.com"/>
    <hyperlink ref="N219" r:id="rId4" display="2853039871@qq.com"/>
    <hyperlink ref="N301" r:id="rId5" display="545453813@qq.com"/>
    <hyperlink ref="N336" r:id="rId6" display="xfzdhr@cpgroup.cn"/>
    <hyperlink ref="N345" r:id="rId7" display="hyjszbyxgs@163.com"/>
    <hyperlink ref="N400" r:id="rId8" display="nanjihr@163.com"/>
    <hyperlink ref="N465" r:id="rId9" display="Xuxingang_hbmc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13:51Z</dcterms:created>
  <dc:creator>Administrator</dc:creator>
  <dc:description/>
  <dc:language>en-US</dc:language>
  <cp:lastModifiedBy>_张涵</cp:lastModifiedBy>
  <cp:lastPrinted>2018-11-15T03:13:11Z</cp:lastPrinted>
  <dcterms:modified xsi:type="dcterms:W3CDTF">2019-11-15T0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