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NTTNML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RNTTNMLV!$C$3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RNTTNMLV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6]P1012001!$A$6:$E$117</definedName>
    <definedName function="false" hidden="false" name="gxxe20032" vbProcedure="false">[26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NTTNML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5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[7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20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0]基础编码!$H$2:$H$3</definedName>
    <definedName function="false" hidden="false" name="总人口2003年" vbProcedure="false">[24]总人口!$E$4:$E$184</definedName>
    <definedName function="false" hidden="false" name="拨款汇总_合计" vbProcedure="false">SUM([2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Sheet1!$A:$E</definedName>
    <definedName function="false" hidden="false" localSheetId="3" name="Document_array" vbProcedure="false">{"Book1","华南师范大学研究生评优学院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华南师范大学研究生先进个人评选汇总表</t>
  </si>
  <si>
    <t xml:space="preserve">学院：（盖章）                   </t>
  </si>
  <si>
    <t xml:space="preserve">获评奖项</t>
  </si>
  <si>
    <t xml:space="preserve">姓名</t>
  </si>
  <si>
    <t xml:space="preserve">年级</t>
  </si>
  <si>
    <t xml:space="preserve">学号</t>
  </si>
  <si>
    <t xml:space="preserve">专业</t>
  </si>
  <si>
    <t xml:space="preserve">制表人：                   制表日期：</t>
  </si>
  <si>
    <r>
      <rPr>
        <b val="true"/>
        <sz val="10"/>
        <rFont val="Noto Sans"/>
        <family val="2"/>
      </rPr>
      <t xml:space="preserve">填表要求：</t>
    </r>
    <r>
      <rPr>
        <sz val="10"/>
        <rFont val="Noto Sans"/>
        <family val="2"/>
      </rPr>
      <t xml:space="preserve">获评奖项应填写优秀研究生干部标兵、优秀研究生干部、文体活动标兵、文体活动先进个人、志愿服务标兵、志愿服务先进个人、社团活动标兵、社团活动先进个人其中的一项，一人获两个奖项的分多行填写。</t>
    </r>
  </si>
  <si>
    <r>
      <rPr>
        <sz val="10"/>
        <rFont val="Noto Sans"/>
        <family val="2"/>
      </rPr>
      <t xml:space="preserve">华南师范大学研究生评优学院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7" borderId="2" applyFont="true" applyBorder="true" applyAlignment="false" applyProtection="false"/>
    <xf numFmtId="164" fontId="19" fillId="22" borderId="3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false" applyProtection="false"/>
    <xf numFmtId="164" fontId="25" fillId="21" borderId="0" applyFont="true" applyBorder="false" applyAlignment="false" applyProtection="false"/>
    <xf numFmtId="175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6" fillId="17" borderId="11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4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5" applyFont="true" applyBorder="true" applyAlignment="true" applyProtection="false">
      <alignment horizontal="center" vertical="bottom" textRotation="0" wrapText="false" indent="0" shrinkToFit="false"/>
    </xf>
    <xf numFmtId="196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8" applyFont="true" applyBorder="true" applyAlignment="false" applyProtection="false"/>
    <xf numFmtId="164" fontId="5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2" borderId="3" applyFont="true" applyBorder="true" applyAlignment="false" applyProtection="false"/>
    <xf numFmtId="164" fontId="62" fillId="0" borderId="18" applyFont="true" applyBorder="true" applyAlignment="false" applyProtection="false"/>
    <xf numFmtId="164" fontId="0" fillId="21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17" borderId="2" applyFont="true" applyBorder="true" applyAlignment="false" applyProtection="false"/>
    <xf numFmtId="164" fontId="67" fillId="7" borderId="2" applyFont="true" applyBorder="true" applyAlignment="false" applyProtection="false"/>
    <xf numFmtId="164" fontId="68" fillId="17" borderId="11" applyFont="true" applyBorder="true" applyAlignment="false" applyProtection="false"/>
    <xf numFmtId="164" fontId="69" fillId="16" borderId="0" applyFont="true" applyBorder="false" applyAlignment="false" applyProtection="false"/>
    <xf numFmtId="164" fontId="42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~4190974" xfId="28"/>
    <cellStyle name="20% - 强调文字颜色 2 2" xfId="29"/>
    <cellStyle name="20% - 强调文字颜色 2_~4190974" xfId="30"/>
    <cellStyle name="20% - 强调文字颜色 3 2" xfId="31"/>
    <cellStyle name="20% - 强调文字颜色 3_~4190974" xfId="32"/>
    <cellStyle name="20% - 强调文字颜色 4 2" xfId="33"/>
    <cellStyle name="20% - 强调文字颜色 4_~4190974" xfId="34"/>
    <cellStyle name="20% - 强调文字颜色 5 2" xfId="35"/>
    <cellStyle name="20% - 强调文字颜色 5_~4190974" xfId="36"/>
    <cellStyle name="20% - 强调文字颜色 6 2" xfId="37"/>
    <cellStyle name="20% - 强调文字颜色 6_~4190974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~4190974" xfId="46"/>
    <cellStyle name="40% - 强调文字颜色 2 2" xfId="47"/>
    <cellStyle name="40% - 强调文字颜色 2_~4190974" xfId="48"/>
    <cellStyle name="40% - 强调文字颜色 3 2" xfId="49"/>
    <cellStyle name="40% - 强调文字颜色 3_~4190974" xfId="50"/>
    <cellStyle name="40% - 强调文字颜色 4 2" xfId="51"/>
    <cellStyle name="40% - 强调文字颜色 4_~4190974" xfId="52"/>
    <cellStyle name="40% - 强调文字颜色 5 2" xfId="53"/>
    <cellStyle name="40% - 强调文字颜色 5_~4190974" xfId="54"/>
    <cellStyle name="40% - 强调文字颜色 6 2" xfId="55"/>
    <cellStyle name="40% - 强调文字颜色 6_~419097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@ET_Style?.111" xfId="77"/>
    <cellStyle name="_0202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ET_STYLE_NoName_00_" xfId="84"/>
    <cellStyle name="_ET_STYLE_NoName_00__Book1" xfId="85"/>
    <cellStyle name="_ET_STYLE_NoName_00__Book1_1" xfId="86"/>
    <cellStyle name="_ET_STYLE_NoName_00__Sheet3" xfId="87"/>
    <cellStyle name="_弱电系统设备配置报价清单" xfId="88"/>
    <cellStyle name="_计财部审批要件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Calc Currency (0)" xfId="122"/>
    <cellStyle name="Calculation" xfId="123"/>
    <cellStyle name="Check Cell" xfId="124"/>
    <cellStyle name="ColLevel_1" xfId="125"/>
    <cellStyle name="ColLevel_2" xfId="126"/>
    <cellStyle name="ColLevel_3" xfId="127"/>
    <cellStyle name="ColLevel_4" xfId="128"/>
    <cellStyle name="ColLevel_5" xfId="129"/>
    <cellStyle name="ColLevel_6" xfId="130"/>
    <cellStyle name="ColLevel_7" xfId="131"/>
    <cellStyle name="Comma [0]" xfId="132"/>
    <cellStyle name="comma zerodec" xfId="133"/>
    <cellStyle name="Comma_!!!GO" xfId="134"/>
    <cellStyle name="Currency [0]" xfId="135"/>
    <cellStyle name="Currency1" xfId="136"/>
    <cellStyle name="Currency_!!!GO" xfId="137"/>
    <cellStyle name="Date" xfId="138"/>
    <cellStyle name="Dollar (zero dec)" xfId="139"/>
    <cellStyle name="Explanatory Text" xfId="140"/>
    <cellStyle name="Fixed" xfId="141"/>
    <cellStyle name="Good 1" xfId="142"/>
    <cellStyle name="Grey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EADING1" xfId="150"/>
    <cellStyle name="HEADING2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owLevel_0" xfId="184"/>
    <cellStyle name="RowLevel_1" xfId="185"/>
    <cellStyle name="RowLevel_2" xfId="186"/>
    <cellStyle name="RowLevel_3" xfId="187"/>
    <cellStyle name="RowLevel_4" xfId="188"/>
    <cellStyle name="RowLevel_5" xfId="189"/>
    <cellStyle name="RowLevel_6" xfId="190"/>
    <cellStyle name="RowLevel_7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链接" xfId="208"/>
    <cellStyle name="商品名称" xfId="209"/>
    <cellStyle name="好 2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1003牟定县" xfId="217"/>
    <cellStyle name="好_1110洱源县" xfId="218"/>
    <cellStyle name="好_11大理" xfId="219"/>
    <cellStyle name="好_2006年全省财力计算表（中央、决算）" xfId="220"/>
    <cellStyle name="好_2006年分析表" xfId="221"/>
    <cellStyle name="好_2006年在职人员情况" xfId="222"/>
    <cellStyle name="好_2006年基础数据" xfId="223"/>
    <cellStyle name="好_2006年水利统计指标统计表" xfId="224"/>
    <cellStyle name="好_2007年人员分部门统计表" xfId="225"/>
    <cellStyle name="好_2007年可用财力" xfId="226"/>
    <cellStyle name="好_2007年政法部门业务指标" xfId="227"/>
    <cellStyle name="好_2007年检察院案件数" xfId="228"/>
    <cellStyle name="好_2008云南省分县市中小学教职工统计表（教育厅提供）" xfId="229"/>
    <cellStyle name="好_2008年县级公安保障标准落实奖励经费分配测算" xfId="230"/>
    <cellStyle name="好_2009年一般性转移支付标准工资" xfId="231"/>
    <cellStyle name="好_2009年一般性转移支付标准工资_~4190974" xfId="232"/>
    <cellStyle name="好_2009年一般性转移支付标准工资_~5676413" xfId="233"/>
    <cellStyle name="好_2009年一般性转移支付标准工资_不用软件计算9.1不考虑经费管理评价xl" xfId="234"/>
    <cellStyle name="好_2009年一般性转移支付标准工资_地方配套按人均增幅控制8.30xl" xfId="235"/>
    <cellStyle name="好_2009年一般性转移支付标准工资_地方配套按人均增幅控制8.30一般预算平均增幅、人均可用财力平均增幅两次控制、社会治安系数调整、案件数调整xl" xfId="236"/>
    <cellStyle name="好_2009年一般性转移支付标准工资_地方配套按人均增幅控制8.31（调整结案率后）xl" xfId="237"/>
    <cellStyle name="好_2009年一般性转移支付标准工资_奖励补助测算5.22测试" xfId="238"/>
    <cellStyle name="好_2009年一般性转移支付标准工资_奖励补助测算5.23新" xfId="239"/>
    <cellStyle name="好_2009年一般性转移支付标准工资_奖励补助测算5.24冯铸" xfId="240"/>
    <cellStyle name="好_2009年一般性转移支付标准工资_奖励补助测算7.23" xfId="241"/>
    <cellStyle name="好_2009年一般性转移支付标准工资_奖励补助测算7.25" xfId="242"/>
    <cellStyle name="好_2009年一般性转移支付标准工资_奖励补助测算7.25 (version 1) (version 1)" xfId="243"/>
    <cellStyle name="好_2、土地面积、人口、粮食产量基本情况" xfId="244"/>
    <cellStyle name="好_530623_2006年县级财政报表附表" xfId="245"/>
    <cellStyle name="好_530629_2006年县级财政报表附表" xfId="246"/>
    <cellStyle name="好_5334_2006年迪庆县级财政报表附表" xfId="247"/>
    <cellStyle name="好_Book1" xfId="248"/>
    <cellStyle name="好_Book1_1" xfId="249"/>
    <cellStyle name="好_Book1_2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高中教师人数（教育厅1.6日提供）" xfId="295"/>
    <cellStyle name="寘嬫愗傝 [0.00]_Region Orders (2)" xfId="296"/>
    <cellStyle name="寘嬫愗傝_Region Orders (2)" xfId="297"/>
    <cellStyle name="小数" xfId="298"/>
    <cellStyle name="差 2" xfId="299"/>
    <cellStyle name="差_00省级(定稿)" xfId="300"/>
    <cellStyle name="差_00省级(打印)" xfId="301"/>
    <cellStyle name="差_03昭通" xfId="302"/>
    <cellStyle name="差_0502通海县" xfId="303"/>
    <cellStyle name="差_05玉溪" xfId="304"/>
    <cellStyle name="差_0605石屏县" xfId="305"/>
    <cellStyle name="差_1003牟定县" xfId="306"/>
    <cellStyle name="差_1110洱源县" xfId="307"/>
    <cellStyle name="差_11大理" xfId="308"/>
    <cellStyle name="差_2006年全省财力计算表（中央、决算）" xfId="309"/>
    <cellStyle name="差_2006年分析表" xfId="310"/>
    <cellStyle name="差_2006年在职人员情况" xfId="311"/>
    <cellStyle name="差_2006年基础数据" xfId="312"/>
    <cellStyle name="差_2006年水利统计指标统计表" xfId="313"/>
    <cellStyle name="差_2007年人员分部门统计表" xfId="314"/>
    <cellStyle name="差_2007年可用财力" xfId="315"/>
    <cellStyle name="差_2007年政法部门业务指标" xfId="316"/>
    <cellStyle name="差_2007年检察院案件数" xfId="317"/>
    <cellStyle name="差_2008云南省分县市中小学教职工统计表（教育厅提供）" xfId="318"/>
    <cellStyle name="差_2008年县级公安保障标准落实奖励经费分配测算" xfId="319"/>
    <cellStyle name="差_2009年一般性转移支付标准工资" xfId="320"/>
    <cellStyle name="差_2009年一般性转移支付标准工资_~4190974" xfId="321"/>
    <cellStyle name="差_2009年一般性转移支付标准工资_~5676413" xfId="322"/>
    <cellStyle name="差_2009年一般性转移支付标准工资_不用软件计算9.1不考虑经费管理评价xl" xfId="323"/>
    <cellStyle name="差_2009年一般性转移支付标准工资_地方配套按人均增幅控制8.30xl" xfId="324"/>
    <cellStyle name="差_2009年一般性转移支付标准工资_地方配套按人均增幅控制8.30一般预算平均增幅、人均可用财力平均增幅两次控制、社会治安系数调整、案件数调整xl" xfId="325"/>
    <cellStyle name="差_2009年一般性转移支付标准工资_地方配套按人均增幅控制8.31（调整结案率后）xl" xfId="326"/>
    <cellStyle name="差_2009年一般性转移支付标准工资_奖励补助测算5.22测试" xfId="327"/>
    <cellStyle name="差_2009年一般性转移支付标准工资_奖励补助测算5.23新" xfId="328"/>
    <cellStyle name="差_2009年一般性转移支付标准工资_奖励补助测算5.24冯铸" xfId="329"/>
    <cellStyle name="差_2009年一般性转移支付标准工资_奖励补助测算7.23" xfId="330"/>
    <cellStyle name="差_2009年一般性转移支付标准工资_奖励补助测算7.25" xfId="331"/>
    <cellStyle name="差_2009年一般性转移支付标准工资_奖励补助测算7.25 (version 1) (version 1)" xfId="332"/>
    <cellStyle name="差_2、土地面积、人口、粮食产量基本情况" xfId="333"/>
    <cellStyle name="差_530623_2006年县级财政报表附表" xfId="334"/>
    <cellStyle name="差_530629_2006年县级财政报表附表" xfId="335"/>
    <cellStyle name="差_5334_2006年迪庆县级财政报表附表" xfId="336"/>
    <cellStyle name="差_Book1" xfId="337"/>
    <cellStyle name="差_Book1_1" xfId="338"/>
    <cellStyle name="差_Book1_2" xfId="339"/>
    <cellStyle name="差_Book2" xfId="340"/>
    <cellStyle name="差_M01-2(州市补助收入)" xfId="341"/>
    <cellStyle name="差_M03" xfId="342"/>
    <cellStyle name="差_~4190974" xfId="343"/>
    <cellStyle name="差_~5676413" xfId="344"/>
    <cellStyle name="差_三季度－表二" xfId="345"/>
    <cellStyle name="差_下半年禁吸戒毒经费1000万元" xfId="346"/>
    <cellStyle name="差_下半年禁毒办案经费分配2544.3万元" xfId="347"/>
    <cellStyle name="差_不用软件计算9.1不考虑经费管理评价xl" xfId="348"/>
    <cellStyle name="差_业务工作量指标" xfId="349"/>
    <cellStyle name="差_丽江汇总" xfId="350"/>
    <cellStyle name="差_义务教育阶段教职工人数（教育厅提供最终）" xfId="351"/>
    <cellStyle name="差_云南农村义务教育统计表" xfId="352"/>
    <cellStyle name="差_云南省2008年中小学教师人数统计表" xfId="353"/>
    <cellStyle name="差_云南省2008年中小学教职工情况（教育厅提供20090101加工整理）" xfId="354"/>
    <cellStyle name="差_云南省2008年转移支付测算——州市本级考核部分及政策性测算" xfId="355"/>
    <cellStyle name="差_卫生部门" xfId="356"/>
    <cellStyle name="差_历年教师人数" xfId="357"/>
    <cellStyle name="差_县级公安机关公用经费标准奖励测算方案（定稿）" xfId="358"/>
    <cellStyle name="差_县级基础数据" xfId="359"/>
    <cellStyle name="差_地方配套按人均增幅控制8.30xl" xfId="360"/>
    <cellStyle name="差_地方配套按人均增幅控制8.30一般预算平均增幅、人均可用财力平均增幅两次控制、社会治安系数调整、案件数调整xl" xfId="361"/>
    <cellStyle name="差_地方配套按人均增幅控制8.31（调整结案率后）xl" xfId="362"/>
    <cellStyle name="差_城建部门" xfId="363"/>
    <cellStyle name="差_基础数据分析" xfId="364"/>
    <cellStyle name="差_奖励补助测算5.22测试" xfId="365"/>
    <cellStyle name="差_奖励补助测算5.23新" xfId="366"/>
    <cellStyle name="差_奖励补助测算5.24冯铸" xfId="367"/>
    <cellStyle name="差_奖励补助测算7.23" xfId="368"/>
    <cellStyle name="差_奖励补助测算7.25" xfId="369"/>
    <cellStyle name="差_奖励补助测算7.25 (version 1) (version 1)" xfId="370"/>
    <cellStyle name="差_指标五" xfId="371"/>
    <cellStyle name="差_指标四" xfId="372"/>
    <cellStyle name="差_教师绩效工资测算表（离退休按各地上报数测算）2009年1月1日" xfId="373"/>
    <cellStyle name="差_教育厅提供义务教育及高中教师人数（2009年1月6日）" xfId="374"/>
    <cellStyle name="差_文体广播部门" xfId="375"/>
    <cellStyle name="差_检验表" xfId="376"/>
    <cellStyle name="差_检验表（调整后）" xfId="377"/>
    <cellStyle name="差_汇总" xfId="378"/>
    <cellStyle name="差_汇总-县级财政报表附表" xfId="379"/>
    <cellStyle name="差_第一部分：综合全" xfId="380"/>
    <cellStyle name="差_第五部分(才淼、饶永宏）" xfId="381"/>
    <cellStyle name="差_财政供养人员" xfId="382"/>
    <cellStyle name="差_财政支出对上级的依赖程度" xfId="383"/>
    <cellStyle name="差_高中教师人数（教育厅1.6日提供）" xfId="384"/>
    <cellStyle name="常规 2" xfId="385"/>
    <cellStyle name="常规 2 2" xfId="386"/>
    <cellStyle name="常规 2 2 2" xfId="387"/>
    <cellStyle name="常规 2 3" xfId="388"/>
    <cellStyle name="常规 2 4" xfId="389"/>
    <cellStyle name="常规 2 5" xfId="390"/>
    <cellStyle name="常规 2 6" xfId="391"/>
    <cellStyle name="常规 2 7" xfId="392"/>
    <cellStyle name="常规 2 8" xfId="393"/>
    <cellStyle name="常规 2_Book1" xfId="394"/>
    <cellStyle name="常规 3" xfId="395"/>
    <cellStyle name="常规 4" xfId="396"/>
    <cellStyle name="常规 5" xfId="397"/>
    <cellStyle name="常规 6" xfId="398"/>
    <cellStyle name="常规 7" xfId="399"/>
    <cellStyle name="强调 1" xfId="400"/>
    <cellStyle name="强调 2" xfId="401"/>
    <cellStyle name="强调 3" xfId="402"/>
    <cellStyle name="强调文字颜色 1 2" xfId="403"/>
    <cellStyle name="强调文字颜色 1_Book1" xfId="404"/>
    <cellStyle name="强调文字颜色 2 2" xfId="405"/>
    <cellStyle name="强调文字颜色 2_Book1" xfId="406"/>
    <cellStyle name="强调文字颜色 3 2" xfId="407"/>
    <cellStyle name="强调文字颜色 3_Book1" xfId="408"/>
    <cellStyle name="强调文字颜色 4 2" xfId="409"/>
    <cellStyle name="强调文字颜色 4_Book1" xfId="410"/>
    <cellStyle name="强调文字颜色 5 2" xfId="411"/>
    <cellStyle name="强调文字颜色 5_Book1" xfId="412"/>
    <cellStyle name="强调文字颜色 6 2" xfId="413"/>
    <cellStyle name="强调文字颜色 6_Book1" xfId="414"/>
    <cellStyle name="归盒啦_95" xfId="415"/>
    <cellStyle name="捠壿 [0.00]_Region Orders (2)" xfId="416"/>
    <cellStyle name="捠壿_Region Orders (2)" xfId="417"/>
    <cellStyle name="数字" xfId="418"/>
    <cellStyle name="数量" xfId="419"/>
    <cellStyle name="日期" xfId="420"/>
    <cellStyle name="昗弨_Pacific Region P&amp;L" xfId="421"/>
    <cellStyle name="普通_ 白土" xfId="422"/>
    <cellStyle name="未定义" xfId="423"/>
    <cellStyle name="标题 1 2" xfId="424"/>
    <cellStyle name="标题 2 2" xfId="425"/>
    <cellStyle name="标题 3 2" xfId="426"/>
    <cellStyle name="标题 4 2" xfId="427"/>
    <cellStyle name="标题 5" xfId="428"/>
    <cellStyle name="标题1" xfId="429"/>
    <cellStyle name="样式 1" xfId="430"/>
    <cellStyle name="检查单元格 2" xfId="431"/>
    <cellStyle name="汇总 2" xfId="432"/>
    <cellStyle name="注释 2" xfId="433"/>
    <cellStyle name="烹拳 [0]_ +Foil &amp; -FOIL &amp; PAPER" xfId="434"/>
    <cellStyle name="烹拳_ +Foil &amp; -FOIL &amp; PAPER" xfId="435"/>
    <cellStyle name="百分比 2" xfId="436"/>
    <cellStyle name="百分比 3" xfId="437"/>
    <cellStyle name="百分比 4" xfId="438"/>
    <cellStyle name="编号" xfId="439"/>
    <cellStyle name="表标题" xfId="440"/>
    <cellStyle name="解释性文本 2" xfId="441"/>
    <cellStyle name="警告文本 2" xfId="442"/>
    <cellStyle name="计算 2" xfId="443"/>
    <cellStyle name="输入 2" xfId="444"/>
    <cellStyle name="输出 2" xfId="445"/>
    <cellStyle name="适中 2" xfId="446"/>
    <cellStyle name="部门" xfId="447"/>
    <cellStyle name="钎霖_4岿角利" xfId="448"/>
    <cellStyle name="链接单元格 2" xfId="449"/>
    <cellStyle name="霓付 [0]_ +Foil &amp; -FOIL &amp; PAPER" xfId="450"/>
    <cellStyle name="霓付_ +Foil &amp; -FOIL &amp; PAPER" xfId="451"/>
    <cellStyle name="콤마 [0]_BOILER-CO1" xfId="452"/>
    <cellStyle name="콤마_BOILER-CO1" xfId="453"/>
    <cellStyle name="통화 [0]_BOILER-CO1" xfId="454"/>
    <cellStyle name="통화_BOILER-CO1" xfId="455"/>
    <cellStyle name="표준_0N-HANDLING 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9.99"/>
    <col collapsed="false" customWidth="true" hidden="false" outlineLevel="0" max="3" min="3" style="0" width="11.69"/>
    <col collapsed="false" customWidth="true" hidden="false" outlineLevel="0" max="4" min="4" style="0" width="18.39"/>
    <col collapsed="false" customWidth="true" hidden="false" outlineLevel="0" max="5" min="5" style="0" width="20.1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9" hidden="false" customHeight="true" outlineLevel="0" collapsed="false">
      <c r="A4" s="4"/>
      <c r="B4" s="4"/>
      <c r="C4" s="4"/>
      <c r="D4" s="4"/>
      <c r="E4" s="5"/>
    </row>
    <row r="5" customFormat="false" ht="15.9" hidden="false" customHeight="true" outlineLevel="0" collapsed="false">
      <c r="A5" s="4"/>
      <c r="B5" s="4"/>
      <c r="C5" s="4"/>
      <c r="D5" s="4"/>
      <c r="E5" s="4"/>
    </row>
    <row r="6" customFormat="false" ht="15.9" hidden="false" customHeight="true" outlineLevel="0" collapsed="false">
      <c r="A6" s="4"/>
      <c r="B6" s="4"/>
      <c r="C6" s="4"/>
      <c r="D6" s="4"/>
      <c r="E6" s="4"/>
    </row>
    <row r="7" customFormat="false" ht="15.9" hidden="false" customHeight="true" outlineLevel="0" collapsed="false">
      <c r="A7" s="4"/>
      <c r="B7" s="4"/>
      <c r="C7" s="4"/>
      <c r="D7" s="4"/>
      <c r="E7" s="4"/>
    </row>
    <row r="8" customFormat="false" ht="15.9" hidden="false" customHeight="true" outlineLevel="0" collapsed="false">
      <c r="A8" s="4"/>
      <c r="B8" s="4"/>
      <c r="C8" s="4"/>
      <c r="D8" s="4"/>
      <c r="E8" s="4"/>
    </row>
    <row r="9" customFormat="false" ht="15.9" hidden="false" customHeight="true" outlineLevel="0" collapsed="false">
      <c r="A9" s="4"/>
      <c r="B9" s="4"/>
      <c r="C9" s="4"/>
      <c r="D9" s="4"/>
      <c r="E9" s="4"/>
    </row>
    <row r="10" customFormat="false" ht="15.9" hidden="false" customHeight="true" outlineLevel="0" collapsed="false">
      <c r="A10" s="4"/>
      <c r="B10" s="4"/>
      <c r="C10" s="4"/>
      <c r="D10" s="4"/>
      <c r="E10" s="4"/>
    </row>
    <row r="11" customFormat="false" ht="15.9" hidden="false" customHeight="true" outlineLevel="0" collapsed="false">
      <c r="A11" s="4"/>
      <c r="B11" s="4"/>
      <c r="C11" s="4"/>
      <c r="D11" s="4"/>
      <c r="E11" s="4"/>
    </row>
    <row r="12" customFormat="false" ht="15.9" hidden="false" customHeight="true" outlineLevel="0" collapsed="false">
      <c r="A12" s="4"/>
      <c r="B12" s="4"/>
      <c r="C12" s="4"/>
      <c r="D12" s="4"/>
      <c r="E12" s="4"/>
    </row>
    <row r="13" customFormat="false" ht="15.9" hidden="false" customHeight="true" outlineLevel="0" collapsed="false">
      <c r="A13" s="4"/>
      <c r="B13" s="4"/>
      <c r="C13" s="4"/>
      <c r="D13" s="4"/>
      <c r="E13" s="4"/>
    </row>
    <row r="14" customFormat="false" ht="15.9" hidden="false" customHeight="true" outlineLevel="0" collapsed="false">
      <c r="A14" s="4"/>
      <c r="B14" s="4"/>
      <c r="C14" s="4"/>
      <c r="D14" s="4"/>
      <c r="E14" s="4"/>
    </row>
    <row r="15" customFormat="false" ht="15.9" hidden="false" customHeight="true" outlineLevel="0" collapsed="false">
      <c r="A15" s="4"/>
      <c r="B15" s="4"/>
      <c r="C15" s="4"/>
      <c r="D15" s="4"/>
      <c r="E15" s="4"/>
    </row>
    <row r="16" customFormat="false" ht="15.9" hidden="false" customHeight="true" outlineLevel="0" collapsed="false">
      <c r="A16" s="4"/>
      <c r="B16" s="4"/>
      <c r="C16" s="4"/>
      <c r="D16" s="4"/>
      <c r="E16" s="4"/>
    </row>
    <row r="17" customFormat="false" ht="15.9" hidden="false" customHeight="true" outlineLevel="0" collapsed="false">
      <c r="A17" s="4"/>
      <c r="B17" s="4"/>
      <c r="C17" s="4"/>
      <c r="D17" s="4"/>
      <c r="E17" s="4"/>
    </row>
    <row r="18" customFormat="false" ht="15.9" hidden="false" customHeight="true" outlineLevel="0" collapsed="false">
      <c r="A18" s="4"/>
      <c r="B18" s="4"/>
      <c r="C18" s="4"/>
      <c r="D18" s="4"/>
      <c r="E18" s="4"/>
    </row>
    <row r="19" customFormat="false" ht="15.9" hidden="false" customHeight="true" outlineLevel="0" collapsed="false">
      <c r="A19" s="4"/>
      <c r="B19" s="4"/>
      <c r="C19" s="4"/>
      <c r="D19" s="4"/>
      <c r="E19" s="4"/>
      <c r="F19" s="6"/>
    </row>
    <row r="20" customFormat="false" ht="15.9" hidden="false" customHeight="true" outlineLevel="0" collapsed="false">
      <c r="A20" s="4"/>
      <c r="B20" s="4"/>
      <c r="C20" s="4"/>
      <c r="D20" s="4"/>
      <c r="E20" s="4"/>
    </row>
    <row r="21" customFormat="false" ht="15.9" hidden="false" customHeight="true" outlineLevel="0" collapsed="false">
      <c r="A21" s="4"/>
      <c r="B21" s="4"/>
      <c r="C21" s="4"/>
      <c r="D21" s="4"/>
      <c r="E21" s="4"/>
    </row>
    <row r="22" customFormat="false" ht="15.9" hidden="false" customHeight="true" outlineLevel="0" collapsed="false">
      <c r="A22" s="4"/>
      <c r="B22" s="4"/>
      <c r="C22" s="4"/>
      <c r="D22" s="4"/>
      <c r="E22" s="4"/>
    </row>
    <row r="23" customFormat="false" ht="15.9" hidden="false" customHeight="true" outlineLevel="0" collapsed="false">
      <c r="A23" s="4"/>
      <c r="B23" s="4"/>
      <c r="C23" s="4"/>
      <c r="D23" s="4"/>
      <c r="E23" s="4"/>
    </row>
    <row r="24" customFormat="false" ht="15.9" hidden="false" customHeight="true" outlineLevel="0" collapsed="false">
      <c r="A24" s="4"/>
      <c r="B24" s="4"/>
      <c r="C24" s="4"/>
      <c r="D24" s="4"/>
      <c r="E24" s="4"/>
    </row>
    <row r="26" customFormat="false" ht="14.25" hidden="false" customHeight="false" outlineLevel="0" collapsed="false">
      <c r="A26" s="7" t="s">
        <v>7</v>
      </c>
      <c r="B26" s="7"/>
      <c r="C26" s="7"/>
      <c r="D26" s="7"/>
      <c r="E26" s="7"/>
    </row>
    <row r="27" customFormat="false" ht="45" hidden="false" customHeight="true" outlineLevel="0" collapsed="false">
      <c r="A27" s="8" t="s">
        <v>8</v>
      </c>
      <c r="B27" s="8"/>
      <c r="C27" s="8"/>
      <c r="D27" s="8"/>
      <c r="E27" s="8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9" width="26.89"/>
    <col collapsed="false" customWidth="true" hidden="false" outlineLevel="0" max="2" min="2" style="9" width="1.19"/>
    <col collapsed="false" customWidth="true" hidden="false" outlineLevel="0" max="3" min="3" style="9" width="28.89"/>
    <col collapsed="false" customWidth="false" hidden="false" outlineLevel="0" max="257" min="4" style="9" width="8.19"/>
  </cols>
  <sheetData>
    <row r="1" customFormat="false" ht="12.75" hidden="false" customHeight="false" outlineLevel="0" collapsed="false">
      <c r="A1" s="10" t="s">
        <v>9</v>
      </c>
    </row>
    <row r="2" customFormat="false" ht="13.5" hidden="false" customHeight="false" outlineLevel="0" collapsed="false">
      <c r="A2" s="11" t="s">
        <v>10</v>
      </c>
    </row>
    <row r="3" customFormat="false" ht="13.5" hidden="false" customHeight="false" outlineLevel="0" collapsed="false">
      <c r="A3" s="12" t="s">
        <v>11</v>
      </c>
      <c r="C3" s="13" t="s">
        <v>12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3</v>
      </c>
    </row>
    <row r="8" customFormat="false" ht="12.75" hidden="false" customHeight="false" outlineLevel="0" collapsed="false">
      <c r="A8" s="15" t="s">
        <v>14</v>
      </c>
    </row>
    <row r="9" customFormat="false" ht="12.75" hidden="false" customHeight="false" outlineLevel="0" collapsed="false">
      <c r="A9" s="16" t="s">
        <v>15</v>
      </c>
    </row>
    <row r="10" customFormat="false" ht="12.75" hidden="false" customHeight="false" outlineLevel="0" collapsed="false">
      <c r="A10" s="15" t="s">
        <v>16</v>
      </c>
    </row>
    <row r="11" customFormat="false" ht="13.5" hidden="false" customHeight="false" outlineLevel="0" collapsed="false">
      <c r="A11" s="17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19</v>
      </c>
    </row>
    <row r="20" customFormat="false" ht="12.75" hidden="false" customHeight="false" outlineLevel="0" collapsed="false">
      <c r="A20" s="18" t="s">
        <v>20</v>
      </c>
    </row>
    <row r="26" customFormat="false" ht="13.5" hidden="false" customHeight="false" outlineLevel="0" collapsed="false">
      <c r="C26" s="19" t="s">
        <v>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易</cp:lastModifiedBy>
  <cp:lastPrinted>2013-12-10T07:14:02Z</cp:lastPrinted>
  <dcterms:modified xsi:type="dcterms:W3CDTF">2021-11-22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C5376A860460F884474218A9F39F9</vt:lpwstr>
  </property>
  <property fmtid="{D5CDD505-2E9C-101B-9397-08002B2CF9AE}" pid="3" name="KSOProductBuildVer">
    <vt:lpwstr>2052-11.1.0.11045</vt:lpwstr>
  </property>
</Properties>
</file>